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1"/>
  </bookViews>
  <sheets>
    <sheet name="Small Apartment" sheetId="1" state="visible" r:id="rId2"/>
    <sheet name="Large Apartment" sheetId="2" state="visible" r:id="rId3"/>
    <sheet name="Pen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Jan 4 - 9, 2014 | J4Y4E2 | Naomi Rothenberg | Large apt. near UC,  Hospitals, Zoo</t>
  </si>
  <si>
    <t xml:space="preserve">Jan 10 - 12, 2014 | 28W3XM | Robyn Emory | Large apt. near UC,  Hospitals, Zoo</t>
  </si>
  <si>
    <t xml:space="preserve">Jan 21 - 23, 2014 | PAYNJJ | Ian Harrison | Large apt. near UC,  Hospitals, Zoo</t>
  </si>
  <si>
    <t xml:space="preserve">Jan 25 - 26, 2014 | TZKM3S | Pierre &amp; FrÃ©dÃ©rique Bibault - Luzy | Large apt. near UC,  Hospitals, Zoo</t>
  </si>
  <si>
    <t xml:space="preserve">Jan 31 - Feb 2, 2014 | DB38QP | Stephen Cooper-Mccann | Large apt. near UC,  Hospitals, Zoo</t>
  </si>
  <si>
    <t xml:space="preserve">Feb 8 - 15, 2014 | MREBSC | Rodrigo Vieira | Large apt. near UC,  Hospitals, Zoo</t>
  </si>
  <si>
    <t xml:space="preserve">Feb 15 - 16, 2014 | MYXCSF | Jacqueline Rabot | Large apt. near UC,  Hospitals, Zoo</t>
  </si>
  <si>
    <t xml:space="preserve">Feb 18 - 20, 2014 | DTDQB3 | Ben VinZant | Large apt. near UC,  Hospitals, Zoo</t>
  </si>
  <si>
    <t xml:space="preserve">Feb 21 - 23, 2014 | TPKJHA | Eric Parin | Large apt. near UC,  Hospitals, Zoo</t>
  </si>
  <si>
    <t xml:space="preserve">Feb 25 - Mar 2, 2014 | MMNRFN | Tyra DeAhl | Large apt. near UC,  Hospitals, Zoo</t>
  </si>
  <si>
    <t xml:space="preserve">Mar 2 - 3, 2014 | Q2WQEM | Lucas Worley | Large apt. near UC,  Hospitals, Zoo</t>
  </si>
  <si>
    <t xml:space="preserve">Mar 4 - 6, 2014 | BAKJTA | Jabez LeBret | Large apt. near UC,  Hospitals, Zoo</t>
  </si>
  <si>
    <t xml:space="preserve">Mar 8 - 11, 2014 | 94TWTA | Margaret Cribbs | Large apt. near UC,  Hospitals, Zoo</t>
  </si>
  <si>
    <t xml:space="preserve">Mar 11 - 13, 2014 | YETPHR | Bill Counts | Large apt. near UC,  Hospitals, Zoo</t>
  </si>
  <si>
    <t xml:space="preserve">Mar 14 - 15, 2014 | QHERS5 | Liz Nguyen | Large apt. near UC,  Hospitals, Zoo</t>
  </si>
  <si>
    <t xml:space="preserve">Mar 15 - 17, 2014 | A4S84S | Morgan Dow | Large apt. near UC,  Hospitals, Zoo</t>
  </si>
  <si>
    <t xml:space="preserve">Mar 18 - 20, 2014 | YNQCSE | Robin Dodd | Large apt. near UC,  Hospitals, Zoo</t>
  </si>
  <si>
    <t xml:space="preserve">Mar 20 - 24, 2014 | HMTZT2 | Michael Jurkiewicz | Large apt. near UC,  Hospitals, Zoo</t>
  </si>
  <si>
    <t xml:space="preserve">Mar 27 - 28, 2014 | WPTQQH | Vandana Miller | Large apt. near UC,  Hospitals, Zoo</t>
  </si>
  <si>
    <t xml:space="preserve">Mar 29 - Apr 1, 2014 | C4R4SC | Karoline Riebler | Large apt. near UC,  Hospitals, Zoo</t>
  </si>
  <si>
    <t xml:space="preserve">Apr 2 - 7, 2014 | XQXWQC | Megan Flocken | Large apt. near UC,  Hospitals, Zoo</t>
  </si>
  <si>
    <t xml:space="preserve">Apr 7 - 10, 2014 | TX8359 | Aalap Shah | Large apt. near UC,  Hospitals, Zoo</t>
  </si>
  <si>
    <t xml:space="preserve">Apr 10 - 20, 2014 | X3FBQA | Christopher Johnston | Large apt. near UC,  Hospitals, Zoo</t>
  </si>
  <si>
    <t xml:space="preserve">Apr 24 - 30, 2014 | RRB3NP | Anthony Munaco | Large apt. near UC,  Hospitals, Zoo</t>
  </si>
  <si>
    <t xml:space="preserve">May 1 - 2, 2014 | AQFWQE | Megan Van Aartsen | Large apt. near UC,  Hospitals, Zoo</t>
  </si>
  <si>
    <t xml:space="preserve">May 3 - 5, 2014 | 9SYMMC | Brian Chullino | Large apt. near UC,  Hospitals, Zoo</t>
  </si>
  <si>
    <t xml:space="preserve">May 8 - 12, 2014 | RH3EZ2 | Leah Lalor | Large apt. near UC,  Hospitals, Zoo</t>
  </si>
  <si>
    <t xml:space="preserve">May 12 - 14, 2014 | TTKYZQ | Morgan Dow | Large apt. near UC,  Hospitals, Zoo</t>
  </si>
  <si>
    <t xml:space="preserve">May 16 - 18, 2014 | JSZ54X | Mary Lebamoff | Large apt. near UC,  Hospitals, Zoo</t>
  </si>
  <si>
    <t xml:space="preserve">May 18 - 19, 2014 | FAYYQF | Shawn &amp; Jenna Ebbrecht | Large apt. near UC,  Hospitals, Zoo</t>
  </si>
  <si>
    <t xml:space="preserve">May 21 - 23, 2014 | FPPDZF | Michael Yoshino | Large apt. near UC,  Hospitals, Zoo</t>
  </si>
  <si>
    <t xml:space="preserve">May 23 - 26, 2014 | MW5JEM | Ruth Welsh | Large apt. near UC,  Hospitals, Zoo</t>
  </si>
  <si>
    <t xml:space="preserve">May 26 - 27, 2014 | 8EEWQZ | Rachel Beninghof | Large apt. near UC,  Hospitals, Zoo</t>
  </si>
  <si>
    <t xml:space="preserve">May 30 - Jun 2, 2014 | KSR5Z3 | Alex Engel | Large apt. near UC,  Hospitals, Zoo</t>
  </si>
  <si>
    <t xml:space="preserve">Jun 6 - 8, 2014 | WD38R4 | Karen Maner | Large apt. near UC,  Hospitals, Zoo</t>
  </si>
  <si>
    <t xml:space="preserve">January, 2014</t>
  </si>
  <si>
    <t xml:space="preserve">February. 2014</t>
  </si>
  <si>
    <t xml:space="preserve">March, 2014</t>
  </si>
  <si>
    <t xml:space="preserve">April, 2014</t>
  </si>
  <si>
    <t xml:space="preserve">May, 2014</t>
  </si>
  <si>
    <t xml:space="preserve">YTD</t>
  </si>
  <si>
    <t xml:space="preserve">Feb 15 - 18, 2014 | YMASQY | Rachel Schuck | Large apt near UC, zoo, hospitals</t>
  </si>
  <si>
    <t xml:space="preserve">Feb 19 - 20, 2014 | 9H5CT8 | Tristen Gaspadarek | Large apt near UC, zoo, hospitals</t>
  </si>
  <si>
    <t xml:space="preserve">Feb 20 - 23, 2014 | 8ZXD2P | Ian Harrison | Large apt near UC, zoo, hospitals</t>
  </si>
  <si>
    <t xml:space="preserve">Feb 23 - 24, 2014 | KBBWJZ | Ian Harrison | Large apt near UC, zoo, hospitals</t>
  </si>
  <si>
    <t xml:space="preserve">Feb 27 - 28, 2014 | PWWWZF | Nicole Shackelford | Large apt near UC, zoo, hospitals</t>
  </si>
  <si>
    <t xml:space="preserve">Feb 28 - Mar 2, 2014 | PFAR24 | Samira Anastas | Large apt near UC, zoo, hospitals</t>
  </si>
  <si>
    <t xml:space="preserve">Mar 4 - 5, 2014 | 5E2MXQ | Eric Thompson | Large apt near UC, zoo, hospitals</t>
  </si>
  <si>
    <t xml:space="preserve">Mar 14 - 16, 2014 | XAXPWB | Robyn Emory | Large apt near UC, zoo, hospitals</t>
  </si>
  <si>
    <t xml:space="preserve">Mar 19 - 25, 2014 | PPBKBY | Jordan Vaughn | Large apt near UC, zoo, hospitals</t>
  </si>
  <si>
    <t xml:space="preserve">Mar 25 - Apr 4, 2014 | WMZ9EY | New User | Large apt near UC, zoo, hospitals</t>
  </si>
  <si>
    <t xml:space="preserve">Apr 5 - 6, 2014 | SC8C88 | Harrington Weihl | Large apt near UC, zoo, hospitals</t>
  </si>
  <si>
    <t xml:space="preserve">Apr 9 - 12, 2014 | 94CDJA | Katie Kotowski | Large apt near UC, zoo, hospitals</t>
  </si>
  <si>
    <t xml:space="preserve">Apr 12 - 13, 2014 | 24BXKK | Linda Peppin | Large apt near UC, zoo, hospitals</t>
  </si>
  <si>
    <t xml:space="preserve">Apr 15 - 17, 2014 | 8W4MZ8 | John Ruehl | Large apt near UC, zoo, hospitals</t>
  </si>
  <si>
    <t xml:space="preserve">Apr 18 - 19, 2014 | E8BJM4 | Elisha Shannon | Large apt near UC, zoo, hospitals</t>
  </si>
  <si>
    <t xml:space="preserve">Apr 25 - 27, 2014 | CYNHZT | Megan Shade | Large apt near UC, zoo, hospitals</t>
  </si>
  <si>
    <t xml:space="preserve">May 2 - 4, 2014 | AK53TB | Caitlin Schram | Large apt near UC, zoo, hospitals</t>
  </si>
  <si>
    <t xml:space="preserve">May 10 - 11, 2014 | ZZRETH | David Merz | Large apt near UC, zoo, hospitals</t>
  </si>
  <si>
    <t xml:space="preserve">May 16 - 18, 2014 | FRZZQC | Gigi Bunch | Large apt near UC, zoo, hospitals</t>
  </si>
  <si>
    <t xml:space="preserve">May 23 - 26, 2014 | EWZ95S | Ruth Welsh | Large apt near UC, zoo, hospitals</t>
  </si>
  <si>
    <t xml:space="preserve">May 29 - Jun 1, 2014 | NJ2Q3M | Diana Meredith Fleischer | Large apt near UC, zoo, hospitals</t>
  </si>
  <si>
    <t xml:space="preserve">Jun 5 - 6, 2014 | R2BMHW | Tristen Gaspadarek | Large apt near UC, zoo, hospitals</t>
  </si>
  <si>
    <t xml:space="preserve">Jun 7 - 8, 2014 | 8SZHPH | Jon Costanza | Large apt near UC, zoo, hospitals</t>
  </si>
  <si>
    <t xml:space="preserve">Jun 8 - 13, 2014 | BSK5CP | Scott Ferrell | Large apt near UC, zoo, hospitals</t>
  </si>
  <si>
    <t xml:space="preserve">pending</t>
  </si>
  <si>
    <t xml:space="preserve">Jun 17 - 21, 2014 | 4DEKHM | Ryan Marker | Large apt. near UC,  Hospitals, Zoo</t>
  </si>
  <si>
    <t xml:space="preserve">Jun 21 - 28, 2014 | FFPXCA | Barry Hand | Large apt near UC, zoo, hospitals</t>
  </si>
  <si>
    <t xml:space="preserve">Jun 25 - 28, 2014 | NPNWTW | Katherine Zander | Large apt. near UC,  Hospitals, Zoo</t>
  </si>
  <si>
    <t xml:space="preserve">Jun 28 - 29, 2014 | ZW8M2Z | Miranda Wellington | Large apt. near UC,  Hospitals, Zoo</t>
  </si>
  <si>
    <t xml:space="preserve">Jun 28 - 30, 2014 | 24WNWJ | Mosur Mohan | Large apt near UC, zoo, hospitals</t>
  </si>
  <si>
    <t xml:space="preserve">Jul 4 - 6, 2014 | XSDMD8 | Liz Lane | Large apt. near UC,  Hospitals, Zoo</t>
  </si>
  <si>
    <t xml:space="preserve">Jul 4 - 6, 2014 | HK85YF | Stefan Young | Large apt near UC, zoo, hospitals</t>
  </si>
  <si>
    <t xml:space="preserve">Jul 6 - 18, 2014 | P4MA3R | Marcel Warntjes | Large apt near UC, zoo, hospitals</t>
  </si>
  <si>
    <t xml:space="preserve">Jul 10 - 11, 2014 | ZCYXQ9 | Nicole DeGuzman | Large apt. near UC,  Hospitals, Zoo</t>
  </si>
  <si>
    <t xml:space="preserve">Jul 15 - 17, 2014 | JSFJW8 | Chris Hotz | Large apt. near UC,  Hospitals, Zoo</t>
  </si>
  <si>
    <t xml:space="preserve">Jul 17 - 20, 2014 | DKEJKX | Colleen Riordan | Large apt. near UC,  Hospitals, Zoo</t>
  </si>
  <si>
    <t xml:space="preserve">Jul 18 - 20, 2014 | DPERDR | Patrick Regan | Large apt near UC, zoo, hospitals</t>
  </si>
  <si>
    <t xml:space="preserve">Jul 20 - 21, 2014 | EH4Y9J | Michelle Stuart | Large apt near UC, zoo, hospitals</t>
  </si>
  <si>
    <t xml:space="preserve">Jul 25 - 27, 2014 | 3CM4ZE | Jim Taylor | Large apt. near UC,  Hospitals, Zoo</t>
  </si>
  <si>
    <t xml:space="preserve">Jul 25 - 27, 2014 | TJ8XHA | Tim Miller | Large apt near UC, zoo, hospitals</t>
  </si>
  <si>
    <t xml:space="preserve">Jul 29 - Aug 4, 2014 | C8DPPD | Therese Hattemer | Large apt near UC, zoo, hospitals</t>
  </si>
  <si>
    <t xml:space="preserve">Aug 3 - 8, 2014 | RN2BNX | Graeme Phillips | Large apt. near UC,  Hospitals, Zoo</t>
  </si>
  <si>
    <t xml:space="preserve">Aug 8 - 15, 2014 | KRY2Y5 | Jeff Sackmann | Large apt. near UC,  Hospitals, Zoo</t>
  </si>
  <si>
    <t xml:space="preserve">Aug 9 - 12, 2014 | MDEPDT | Clare Croft | Large apt near UC, zoo, hospitals</t>
  </si>
  <si>
    <t xml:space="preserve">Aug 19 - 26, 2014 | 55SDA2 | Amy Link | Large apt near UC, zoo, hospitals</t>
  </si>
  <si>
    <t xml:space="preserve">Aug 22 - 24, 2014 | SAHD94 | Erin Daley | Large apt. near UC,  Hospitals, Zoo</t>
  </si>
  <si>
    <t xml:space="preserve">Oct 11 - 18, 2014 | EM9PSK | Kate Elzinga | Large apt. near UC,  Hospitals, Z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mmmm\ d&quot;, &quot;yyyy"/>
    <numFmt numFmtId="167" formatCode="mmmm&quot;, &quot;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1" width="10.18"/>
    <col collapsed="false" customWidth="true" hidden="false" outlineLevel="0" max="3" min="3" style="0" width="5.38"/>
    <col collapsed="false" customWidth="true" hidden="false" outlineLevel="0" max="4" min="4" style="0" width="87.28"/>
    <col collapsed="false" customWidth="true" hidden="false" outlineLevel="0" max="5" min="5" style="0" width="16.39"/>
  </cols>
  <sheetData>
    <row r="1" customFormat="false" ht="13.4" hidden="false" customHeight="false" outlineLevel="0" collapsed="false">
      <c r="A1" s="2" t="n">
        <v>41644</v>
      </c>
      <c r="B1" s="1" t="n">
        <v>310</v>
      </c>
      <c r="D1" s="0" t="s">
        <v>0</v>
      </c>
    </row>
    <row r="2" customFormat="false" ht="12.85" hidden="false" customHeight="false" outlineLevel="0" collapsed="false">
      <c r="A2" s="2" t="n">
        <v>41650</v>
      </c>
      <c r="B2" s="1" t="n">
        <v>136</v>
      </c>
      <c r="D2" s="0" t="s">
        <v>1</v>
      </c>
    </row>
    <row r="3" customFormat="false" ht="12.85" hidden="false" customHeight="false" outlineLevel="0" collapsed="false">
      <c r="A3" s="2" t="n">
        <v>41661</v>
      </c>
      <c r="B3" s="1" t="n">
        <v>136</v>
      </c>
      <c r="D3" s="0" t="s">
        <v>2</v>
      </c>
    </row>
    <row r="4" customFormat="false" ht="13.4" hidden="false" customHeight="false" outlineLevel="0" collapsed="false">
      <c r="A4" s="2" t="n">
        <v>41665</v>
      </c>
      <c r="B4" s="1" t="n">
        <v>78</v>
      </c>
      <c r="D4" s="0" t="s">
        <v>3</v>
      </c>
    </row>
    <row r="5" customFormat="false" ht="13.4" hidden="false" customHeight="false" outlineLevel="0" collapsed="false">
      <c r="A5" s="2" t="n">
        <v>41671</v>
      </c>
      <c r="B5" s="1" t="n">
        <v>136</v>
      </c>
      <c r="D5" s="0" t="s">
        <v>4</v>
      </c>
    </row>
    <row r="6" customFormat="false" ht="13.4" hidden="false" customHeight="false" outlineLevel="0" collapsed="false">
      <c r="A6" s="2" t="n">
        <v>41679</v>
      </c>
      <c r="B6" s="1" t="n">
        <v>407</v>
      </c>
      <c r="D6" s="0" t="s">
        <v>5</v>
      </c>
    </row>
    <row r="7" customFormat="false" ht="13.4" hidden="false" customHeight="false" outlineLevel="0" collapsed="false">
      <c r="A7" s="2" t="n">
        <v>41686</v>
      </c>
      <c r="B7" s="1" t="n">
        <v>81</v>
      </c>
      <c r="D7" s="0" t="s">
        <v>6</v>
      </c>
    </row>
    <row r="8" customFormat="false" ht="13.4" hidden="false" customHeight="false" outlineLevel="0" collapsed="false">
      <c r="A8" s="2" t="n">
        <v>41689</v>
      </c>
      <c r="B8" s="1" t="n">
        <v>113</v>
      </c>
      <c r="D8" s="0" t="s">
        <v>7</v>
      </c>
    </row>
    <row r="9" customFormat="false" ht="13.4" hidden="false" customHeight="false" outlineLevel="0" collapsed="false">
      <c r="A9" s="2" t="n">
        <v>41692</v>
      </c>
      <c r="B9" s="1" t="n">
        <v>113</v>
      </c>
      <c r="D9" s="0" t="s">
        <v>8</v>
      </c>
    </row>
    <row r="10" customFormat="false" ht="13.4" hidden="false" customHeight="false" outlineLevel="0" collapsed="false">
      <c r="A10" s="2" t="n">
        <v>41696</v>
      </c>
      <c r="B10" s="1" t="n">
        <v>281</v>
      </c>
      <c r="D10" s="0" t="s">
        <v>9</v>
      </c>
    </row>
    <row r="11" customFormat="false" ht="13.4" hidden="false" customHeight="false" outlineLevel="0" collapsed="false">
      <c r="A11" s="2" t="n">
        <v>41701</v>
      </c>
      <c r="B11" s="1" t="n">
        <v>81</v>
      </c>
      <c r="D11" s="0" t="s">
        <v>10</v>
      </c>
    </row>
    <row r="12" customFormat="false" ht="13.4" hidden="false" customHeight="false" outlineLevel="0" collapsed="false">
      <c r="A12" s="2" t="n">
        <v>41703</v>
      </c>
      <c r="B12" s="1" t="n">
        <v>113</v>
      </c>
      <c r="D12" s="0" t="s">
        <v>11</v>
      </c>
    </row>
    <row r="13" customFormat="false" ht="13.4" hidden="false" customHeight="false" outlineLevel="0" collapsed="false">
      <c r="A13" s="2" t="n">
        <v>41707</v>
      </c>
      <c r="B13" s="1" t="n">
        <v>169</v>
      </c>
      <c r="D13" s="0" t="s">
        <v>12</v>
      </c>
    </row>
    <row r="14" customFormat="false" ht="12.85" hidden="false" customHeight="false" outlineLevel="0" collapsed="false">
      <c r="A14" s="2" t="n">
        <v>41710</v>
      </c>
      <c r="B14" s="1" t="n">
        <v>136</v>
      </c>
      <c r="D14" s="0" t="s">
        <v>13</v>
      </c>
    </row>
    <row r="15" customFormat="false" ht="12.85" hidden="false" customHeight="false" outlineLevel="0" collapsed="false">
      <c r="A15" s="2" t="n">
        <v>41713</v>
      </c>
      <c r="B15" s="1" t="n">
        <v>56</v>
      </c>
      <c r="D15" s="0" t="s">
        <v>14</v>
      </c>
    </row>
    <row r="16" customFormat="false" ht="12.85" hidden="false" customHeight="false" outlineLevel="0" collapsed="false">
      <c r="A16" s="2" t="n">
        <v>41714</v>
      </c>
      <c r="B16" s="1" t="n">
        <v>56</v>
      </c>
      <c r="D16" s="0" t="s">
        <v>15</v>
      </c>
    </row>
    <row r="17" customFormat="false" ht="13.4" hidden="false" customHeight="false" outlineLevel="0" collapsed="false">
      <c r="A17" s="2" t="n">
        <v>41717</v>
      </c>
      <c r="B17" s="1" t="n">
        <v>113</v>
      </c>
      <c r="D17" s="0" t="s">
        <v>16</v>
      </c>
    </row>
    <row r="18" customFormat="false" ht="13.4" hidden="false" customHeight="false" outlineLevel="0" collapsed="false">
      <c r="A18" s="2" t="n">
        <v>41719</v>
      </c>
      <c r="B18" s="1" t="n">
        <v>225</v>
      </c>
      <c r="D18" s="0" t="s">
        <v>17</v>
      </c>
    </row>
    <row r="19" customFormat="false" ht="13.4" hidden="false" customHeight="false" outlineLevel="0" collapsed="false">
      <c r="A19" s="2" t="n">
        <v>41726</v>
      </c>
      <c r="B19" s="1" t="n">
        <v>56</v>
      </c>
      <c r="D19" s="0" t="s">
        <v>18</v>
      </c>
    </row>
    <row r="20" customFormat="false" ht="13.4" hidden="false" customHeight="false" outlineLevel="0" collapsed="false">
      <c r="A20" s="2" t="n">
        <v>41728</v>
      </c>
      <c r="B20" s="1" t="n">
        <v>169</v>
      </c>
      <c r="D20" s="0" t="s">
        <v>19</v>
      </c>
    </row>
    <row r="21" customFormat="false" ht="13.4" hidden="false" customHeight="false" outlineLevel="0" collapsed="false">
      <c r="A21" s="2" t="n">
        <v>41732</v>
      </c>
      <c r="B21" s="1" t="n">
        <v>281</v>
      </c>
      <c r="D21" s="0" t="s">
        <v>20</v>
      </c>
    </row>
    <row r="22" customFormat="false" ht="13.4" hidden="false" customHeight="false" outlineLevel="0" collapsed="false">
      <c r="A22" s="2" t="n">
        <v>41737</v>
      </c>
      <c r="B22" s="1" t="n">
        <v>169</v>
      </c>
      <c r="D22" s="0" t="s">
        <v>21</v>
      </c>
    </row>
    <row r="23" customFormat="false" ht="12.85" hidden="false" customHeight="false" outlineLevel="0" collapsed="false">
      <c r="A23" s="2" t="n">
        <v>41740</v>
      </c>
      <c r="B23" s="1" t="n">
        <v>509</v>
      </c>
      <c r="D23" s="0" t="s">
        <v>22</v>
      </c>
    </row>
    <row r="24" customFormat="false" ht="13.4" hidden="false" customHeight="false" outlineLevel="0" collapsed="false">
      <c r="A24" s="2" t="n">
        <v>41754</v>
      </c>
      <c r="B24" s="1" t="n">
        <v>369</v>
      </c>
      <c r="D24" s="0" t="s">
        <v>23</v>
      </c>
    </row>
    <row r="25" customFormat="false" ht="13.4" hidden="false" customHeight="false" outlineLevel="0" collapsed="false">
      <c r="A25" s="2" t="n">
        <v>41761</v>
      </c>
      <c r="B25" s="1" t="n">
        <v>56</v>
      </c>
      <c r="D25" s="0" t="s">
        <v>24</v>
      </c>
    </row>
    <row r="26" customFormat="false" ht="13.4" hidden="false" customHeight="false" outlineLevel="0" collapsed="false">
      <c r="A26" s="2" t="n">
        <v>41763</v>
      </c>
      <c r="B26" s="1" t="n">
        <v>137</v>
      </c>
      <c r="D26" s="0" t="s">
        <v>25</v>
      </c>
    </row>
    <row r="27" customFormat="false" ht="13.4" hidden="false" customHeight="false" outlineLevel="0" collapsed="false">
      <c r="A27" s="2" t="n">
        <v>41768</v>
      </c>
      <c r="B27" s="1" t="n">
        <v>249</v>
      </c>
      <c r="D27" s="0" t="s">
        <v>26</v>
      </c>
    </row>
    <row r="28" customFormat="false" ht="12.85" hidden="false" customHeight="false" outlineLevel="0" collapsed="false">
      <c r="A28" s="2" t="n">
        <v>41772</v>
      </c>
      <c r="B28" s="1" t="n">
        <v>137</v>
      </c>
      <c r="D28" s="0" t="s">
        <v>27</v>
      </c>
    </row>
    <row r="29" customFormat="false" ht="13.4" hidden="false" customHeight="false" outlineLevel="0" collapsed="false">
      <c r="A29" s="2" t="n">
        <v>41776</v>
      </c>
      <c r="B29" s="1" t="n">
        <v>113</v>
      </c>
      <c r="D29" s="0" t="s">
        <v>28</v>
      </c>
    </row>
    <row r="30" customFormat="false" ht="13.4" hidden="false" customHeight="false" outlineLevel="0" collapsed="false">
      <c r="A30" s="2" t="n">
        <v>41778</v>
      </c>
      <c r="B30" s="1" t="n">
        <v>56</v>
      </c>
      <c r="D30" s="0" t="s">
        <v>29</v>
      </c>
    </row>
    <row r="31" customFormat="false" ht="13.4" hidden="false" customHeight="false" outlineLevel="0" collapsed="false">
      <c r="A31" s="2" t="n">
        <v>41781</v>
      </c>
      <c r="B31" s="1" t="n">
        <v>113</v>
      </c>
      <c r="D31" s="0" t="s">
        <v>30</v>
      </c>
    </row>
    <row r="32" customFormat="false" ht="12.85" hidden="false" customHeight="false" outlineLevel="0" collapsed="false">
      <c r="A32" s="2" t="n">
        <v>41783</v>
      </c>
      <c r="B32" s="1" t="n">
        <v>169</v>
      </c>
      <c r="D32" s="0" t="s">
        <v>31</v>
      </c>
    </row>
    <row r="33" customFormat="false" ht="13.4" hidden="false" customHeight="false" outlineLevel="0" collapsed="false">
      <c r="A33" s="2" t="n">
        <v>41786</v>
      </c>
      <c r="B33" s="1" t="n">
        <v>56</v>
      </c>
      <c r="D33" s="0" t="s">
        <v>32</v>
      </c>
    </row>
    <row r="34" customFormat="false" ht="13.4" hidden="false" customHeight="false" outlineLevel="0" collapsed="false">
      <c r="A34" s="2" t="n">
        <v>41790</v>
      </c>
      <c r="B34" s="1" t="n">
        <v>169</v>
      </c>
      <c r="D34" s="0" t="s">
        <v>33</v>
      </c>
    </row>
    <row r="35" customFormat="false" ht="13.4" hidden="false" customHeight="false" outlineLevel="0" collapsed="false">
      <c r="A35" s="2" t="n">
        <v>41797</v>
      </c>
      <c r="B35" s="1" t="n">
        <v>113</v>
      </c>
      <c r="D35" s="0" t="s">
        <v>34</v>
      </c>
    </row>
    <row r="36" customFormat="false" ht="12.85" hidden="false" customHeight="false" outlineLevel="0" collapsed="false">
      <c r="B36" s="0"/>
    </row>
    <row r="37" customFormat="false" ht="12.85" hidden="false" customHeight="false" outlineLevel="0" collapsed="false">
      <c r="B37" s="0"/>
    </row>
    <row r="38" customFormat="false" ht="12.85" hidden="false" customHeight="false" outlineLevel="0" collapsed="false">
      <c r="B38" s="0"/>
    </row>
    <row r="39" customFormat="false" ht="12.85" hidden="false" customHeight="false" outlineLevel="0" collapsed="false">
      <c r="A39" s="0" t="s">
        <v>35</v>
      </c>
      <c r="B39" s="1" t="n">
        <f aca="false">SUM(B1:B4)</f>
        <v>660</v>
      </c>
    </row>
    <row r="40" customFormat="false" ht="12.85" hidden="false" customHeight="false" outlineLevel="0" collapsed="false">
      <c r="A40" s="0" t="s">
        <v>36</v>
      </c>
      <c r="B40" s="1" t="n">
        <f aca="false">SUM(B5:B10)</f>
        <v>1131</v>
      </c>
    </row>
    <row r="41" customFormat="false" ht="12.85" hidden="false" customHeight="false" outlineLevel="0" collapsed="false">
      <c r="A41" s="0" t="s">
        <v>37</v>
      </c>
      <c r="B41" s="1" t="n">
        <f aca="false">SUM(B11:B20)</f>
        <v>1174</v>
      </c>
    </row>
    <row r="42" customFormat="false" ht="12.85" hidden="false" customHeight="false" outlineLevel="0" collapsed="false">
      <c r="A42" s="0" t="s">
        <v>38</v>
      </c>
      <c r="B42" s="1" t="n">
        <f aca="false">SUM(B21:B24)</f>
        <v>1328</v>
      </c>
    </row>
    <row r="43" customFormat="false" ht="12.85" hidden="false" customHeight="false" outlineLevel="0" collapsed="false">
      <c r="A43" s="0" t="s">
        <v>39</v>
      </c>
      <c r="B43" s="1" t="n">
        <f aca="false">SUM(B25:B34)</f>
        <v>1255</v>
      </c>
    </row>
    <row r="44" customFormat="false" ht="12.85" hidden="false" customHeight="false" outlineLevel="0" collapsed="false">
      <c r="B44" s="0"/>
    </row>
    <row r="45" customFormat="false" ht="12.85" hidden="false" customHeight="false" outlineLevel="0" collapsed="false">
      <c r="A45" s="0" t="s">
        <v>40</v>
      </c>
      <c r="B45" s="1" t="n">
        <f aca="false">SUM(B39:B44)</f>
        <v>55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6.39"/>
    <col collapsed="false" customWidth="true" hidden="false" outlineLevel="0" max="3" min="3" style="0" width="3.23"/>
    <col collapsed="false" customWidth="true" hidden="false" outlineLevel="0" max="4" min="4" style="0" width="78.24"/>
  </cols>
  <sheetData>
    <row r="1" customFormat="false" ht="13.4" hidden="false" customHeight="false" outlineLevel="0" collapsed="false">
      <c r="A1" s="2" t="n">
        <v>41686</v>
      </c>
      <c r="B1" s="1" t="n">
        <v>76</v>
      </c>
      <c r="D1" s="0" t="s">
        <v>41</v>
      </c>
    </row>
    <row r="2" customFormat="false" ht="13.4" hidden="false" customHeight="false" outlineLevel="0" collapsed="false">
      <c r="A2" s="2" t="n">
        <v>41690</v>
      </c>
      <c r="B2" s="1" t="n">
        <v>110</v>
      </c>
      <c r="D2" s="0" t="s">
        <v>42</v>
      </c>
    </row>
    <row r="3" customFormat="false" ht="12.85" hidden="false" customHeight="false" outlineLevel="0" collapsed="false">
      <c r="A3" s="2" t="n">
        <v>41691</v>
      </c>
      <c r="B3" s="1" t="n">
        <v>137</v>
      </c>
      <c r="D3" s="0" t="s">
        <v>43</v>
      </c>
    </row>
    <row r="4" customFormat="false" ht="12.85" hidden="false" customHeight="false" outlineLevel="0" collapsed="false">
      <c r="A4" s="2" t="n">
        <v>41694</v>
      </c>
      <c r="B4" s="1" t="n">
        <v>110</v>
      </c>
      <c r="D4" s="0" t="s">
        <v>44</v>
      </c>
    </row>
    <row r="5" customFormat="false" ht="13.4" hidden="false" customHeight="false" outlineLevel="0" collapsed="false">
      <c r="A5" s="2" t="n">
        <v>41698</v>
      </c>
      <c r="B5" s="1" t="n">
        <v>110</v>
      </c>
      <c r="D5" s="0" t="s">
        <v>45</v>
      </c>
    </row>
    <row r="6" customFormat="false" ht="13.4" hidden="false" customHeight="false" outlineLevel="0" collapsed="false">
      <c r="A6" s="2" t="n">
        <v>41699</v>
      </c>
      <c r="B6" s="1" t="n">
        <v>185</v>
      </c>
      <c r="D6" s="0" t="s">
        <v>46</v>
      </c>
    </row>
    <row r="7" customFormat="false" ht="12.85" hidden="false" customHeight="false" outlineLevel="0" collapsed="false">
      <c r="A7" s="2" t="n">
        <v>41703</v>
      </c>
      <c r="B7" s="1" t="n">
        <v>110</v>
      </c>
      <c r="D7" s="0" t="s">
        <v>47</v>
      </c>
    </row>
    <row r="8" customFormat="false" ht="12.85" hidden="false" customHeight="false" outlineLevel="0" collapsed="false">
      <c r="A8" s="2" t="n">
        <v>41713</v>
      </c>
      <c r="B8" s="1" t="n">
        <v>39</v>
      </c>
      <c r="D8" s="0" t="s">
        <v>48</v>
      </c>
    </row>
    <row r="9" customFormat="false" ht="12.85" hidden="false" customHeight="false" outlineLevel="0" collapsed="false">
      <c r="A9" s="2" t="n">
        <v>41718</v>
      </c>
      <c r="B9" s="1" t="n">
        <v>488</v>
      </c>
      <c r="D9" s="0" t="s">
        <v>49</v>
      </c>
    </row>
    <row r="10" customFormat="false" ht="12.85" hidden="false" customHeight="false" outlineLevel="0" collapsed="false">
      <c r="A10" s="2" t="n">
        <v>41724</v>
      </c>
      <c r="B10" s="1" t="n">
        <v>935</v>
      </c>
      <c r="D10" s="0" t="s">
        <v>50</v>
      </c>
    </row>
    <row r="11" customFormat="false" ht="13.4" hidden="false" customHeight="false" outlineLevel="0" collapsed="false">
      <c r="A11" s="2" t="n">
        <v>41735</v>
      </c>
      <c r="B11" s="1" t="n">
        <v>110</v>
      </c>
      <c r="D11" s="0" t="s">
        <v>51</v>
      </c>
    </row>
    <row r="12" customFormat="false" ht="13.4" hidden="false" customHeight="false" outlineLevel="0" collapsed="false">
      <c r="A12" s="2" t="n">
        <v>41739</v>
      </c>
      <c r="B12" s="1" t="n">
        <v>261</v>
      </c>
      <c r="D12" s="0" t="s">
        <v>52</v>
      </c>
    </row>
    <row r="13" customFormat="false" ht="13.4" hidden="false" customHeight="false" outlineLevel="0" collapsed="false">
      <c r="A13" s="2" t="n">
        <v>41742</v>
      </c>
      <c r="B13" s="1" t="n">
        <v>53</v>
      </c>
      <c r="D13" s="0" t="s">
        <v>53</v>
      </c>
    </row>
    <row r="14" customFormat="false" ht="13.4" hidden="false" customHeight="false" outlineLevel="0" collapsed="false">
      <c r="A14" s="2" t="n">
        <v>41745</v>
      </c>
      <c r="B14" s="1" t="n">
        <v>185</v>
      </c>
      <c r="D14" s="0" t="s">
        <v>54</v>
      </c>
    </row>
    <row r="15" customFormat="false" ht="12.85" hidden="false" customHeight="false" outlineLevel="0" collapsed="false">
      <c r="A15" s="2" t="n">
        <v>41748</v>
      </c>
      <c r="B15" s="1" t="n">
        <v>110</v>
      </c>
      <c r="D15" s="0" t="s">
        <v>55</v>
      </c>
    </row>
    <row r="16" customFormat="false" ht="12.85" hidden="false" customHeight="false" outlineLevel="0" collapsed="false">
      <c r="A16" s="2" t="n">
        <v>41755</v>
      </c>
      <c r="B16" s="1" t="n">
        <v>185</v>
      </c>
      <c r="D16" s="0" t="s">
        <v>56</v>
      </c>
    </row>
    <row r="17" customFormat="false" ht="13.4" hidden="false" customHeight="false" outlineLevel="0" collapsed="false">
      <c r="A17" s="2" t="n">
        <v>41762</v>
      </c>
      <c r="B17" s="1" t="n">
        <v>185</v>
      </c>
      <c r="D17" s="0" t="s">
        <v>57</v>
      </c>
    </row>
    <row r="18" customFormat="false" ht="13.4" hidden="false" customHeight="false" outlineLevel="0" collapsed="false">
      <c r="A18" s="2" t="n">
        <v>41770</v>
      </c>
      <c r="B18" s="1" t="n">
        <v>110</v>
      </c>
      <c r="D18" s="0" t="s">
        <v>58</v>
      </c>
    </row>
    <row r="19" customFormat="false" ht="13.4" hidden="false" customHeight="false" outlineLevel="0" collapsed="false">
      <c r="A19" s="2" t="n">
        <v>41776</v>
      </c>
      <c r="B19" s="1" t="n">
        <v>185</v>
      </c>
      <c r="D19" s="0" t="s">
        <v>59</v>
      </c>
    </row>
    <row r="20" customFormat="false" ht="12.85" hidden="false" customHeight="false" outlineLevel="0" collapsed="false">
      <c r="A20" s="2" t="n">
        <v>41783</v>
      </c>
      <c r="B20" s="1" t="n">
        <v>261</v>
      </c>
      <c r="D20" s="0" t="s">
        <v>60</v>
      </c>
    </row>
    <row r="21" customFormat="false" ht="12.85" hidden="false" customHeight="false" outlineLevel="0" collapsed="false">
      <c r="A21" s="2" t="n">
        <v>41789</v>
      </c>
      <c r="B21" s="1" t="n">
        <v>261</v>
      </c>
      <c r="D21" s="0" t="s">
        <v>61</v>
      </c>
    </row>
    <row r="22" customFormat="false" ht="13.4" hidden="false" customHeight="false" outlineLevel="0" collapsed="false">
      <c r="A22" s="2" t="n">
        <v>41796</v>
      </c>
      <c r="B22" s="1" t="n">
        <v>53</v>
      </c>
      <c r="D22" s="0" t="s">
        <v>62</v>
      </c>
    </row>
    <row r="23" customFormat="false" ht="13.4" hidden="false" customHeight="false" outlineLevel="0" collapsed="false">
      <c r="A23" s="2" t="n">
        <v>41798</v>
      </c>
      <c r="B23" s="1" t="n">
        <v>110</v>
      </c>
      <c r="D23" s="0" t="s">
        <v>63</v>
      </c>
    </row>
    <row r="24" customFormat="false" ht="12.85" hidden="false" customHeight="false" outlineLevel="0" collapsed="false">
      <c r="A24" s="2" t="n">
        <v>41799</v>
      </c>
      <c r="B24" s="1" t="n">
        <v>412</v>
      </c>
      <c r="D24" s="0" t="s">
        <v>64</v>
      </c>
    </row>
    <row r="25" customFormat="false" ht="12.85" hidden="false" customHeight="false" outlineLevel="0" collapsed="false">
      <c r="B25" s="3"/>
    </row>
    <row r="27" customFormat="false" ht="12.85" hidden="false" customHeight="false" outlineLevel="0" collapsed="false">
      <c r="A27" s="4" t="n">
        <v>41671</v>
      </c>
      <c r="B27" s="1" t="n">
        <f aca="false">SUM(B1:B5)</f>
        <v>543</v>
      </c>
    </row>
    <row r="28" customFormat="false" ht="12.85" hidden="false" customHeight="false" outlineLevel="0" collapsed="false">
      <c r="A28" s="4" t="n">
        <v>41699</v>
      </c>
      <c r="B28" s="1" t="n">
        <f aca="false">SUM(B6:B10)</f>
        <v>1757</v>
      </c>
    </row>
    <row r="29" customFormat="false" ht="12.85" hidden="false" customHeight="false" outlineLevel="0" collapsed="false">
      <c r="A29" s="4" t="n">
        <v>41730</v>
      </c>
      <c r="B29" s="1" t="n">
        <f aca="false">SUM(B11:B16)</f>
        <v>904</v>
      </c>
    </row>
    <row r="30" customFormat="false" ht="12.85" hidden="false" customHeight="false" outlineLevel="0" collapsed="false">
      <c r="A30" s="4" t="n">
        <v>41760</v>
      </c>
      <c r="B30" s="1" t="n">
        <f aca="false">SUM(B17:B21)</f>
        <v>1002</v>
      </c>
    </row>
    <row r="31" customFormat="false" ht="12.85" hidden="false" customHeight="false" outlineLevel="0" collapsed="false">
      <c r="A31" s="4" t="n">
        <v>41791</v>
      </c>
      <c r="B31" s="1" t="n">
        <f aca="false">SUM(B22:B24)</f>
        <v>575</v>
      </c>
    </row>
    <row r="33" customFormat="false" ht="12.85" hidden="false" customHeight="false" outlineLevel="0" collapsed="false">
      <c r="A33" s="0" t="s">
        <v>40</v>
      </c>
      <c r="B33" s="1" t="n">
        <f aca="false">SUM(B27:B32)</f>
        <v>47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234375" defaultRowHeight="12.85" zeroHeight="false" outlineLevelRow="0" outlineLevelCol="0"/>
  <sheetData>
    <row r="1" customFormat="false" ht="12.85" hidden="false" customHeight="false" outlineLevel="0" collapsed="false">
      <c r="A1" s="0" t="s">
        <v>65</v>
      </c>
      <c r="B1" s="1" t="n">
        <v>249</v>
      </c>
      <c r="D1" s="0" t="s">
        <v>66</v>
      </c>
    </row>
    <row r="2" customFormat="false" ht="12.85" hidden="false" customHeight="false" outlineLevel="0" collapsed="false">
      <c r="A2" s="0" t="s">
        <v>65</v>
      </c>
      <c r="B2" s="1" t="n">
        <v>577</v>
      </c>
      <c r="D2" s="0" t="s">
        <v>67</v>
      </c>
    </row>
    <row r="3" customFormat="false" ht="13.4" hidden="false" customHeight="false" outlineLevel="0" collapsed="false">
      <c r="A3" s="0" t="s">
        <v>65</v>
      </c>
      <c r="B3" s="1" t="n">
        <v>193</v>
      </c>
      <c r="D3" s="0" t="s">
        <v>68</v>
      </c>
    </row>
    <row r="4" customFormat="false" ht="12.85" hidden="false" customHeight="false" outlineLevel="0" collapsed="false">
      <c r="A4" s="0" t="s">
        <v>65</v>
      </c>
      <c r="B4" s="1" t="n">
        <v>56</v>
      </c>
      <c r="D4" s="0" t="s">
        <v>69</v>
      </c>
    </row>
    <row r="5" customFormat="false" ht="13.4" hidden="false" customHeight="false" outlineLevel="0" collapsed="false">
      <c r="A5" s="0" t="s">
        <v>65</v>
      </c>
      <c r="B5" s="1" t="n">
        <v>185</v>
      </c>
      <c r="D5" s="0" t="s">
        <v>70</v>
      </c>
    </row>
    <row r="6" customFormat="false" ht="12.85" hidden="false" customHeight="false" outlineLevel="0" collapsed="false">
      <c r="A6" s="0" t="s">
        <v>65</v>
      </c>
      <c r="B6" s="1" t="n">
        <v>113</v>
      </c>
      <c r="D6" s="0" t="s">
        <v>71</v>
      </c>
    </row>
    <row r="7" customFormat="false" ht="12.85" hidden="false" customHeight="false" outlineLevel="0" collapsed="false">
      <c r="A7" s="0" t="s">
        <v>65</v>
      </c>
      <c r="B7" s="1" t="n">
        <v>185</v>
      </c>
      <c r="D7" s="0" t="s">
        <v>72</v>
      </c>
    </row>
    <row r="8" customFormat="false" ht="13.4" hidden="false" customHeight="false" outlineLevel="0" collapsed="false">
      <c r="A8" s="0" t="s">
        <v>65</v>
      </c>
      <c r="B8" s="1" t="n">
        <v>865</v>
      </c>
      <c r="D8" s="0" t="s">
        <v>73</v>
      </c>
    </row>
    <row r="9" customFormat="false" ht="13.4" hidden="false" customHeight="false" outlineLevel="0" collapsed="false">
      <c r="A9" s="0" t="s">
        <v>65</v>
      </c>
      <c r="B9" s="1" t="n">
        <v>56</v>
      </c>
      <c r="D9" s="0" t="s">
        <v>74</v>
      </c>
    </row>
    <row r="10" customFormat="false" ht="13.4" hidden="false" customHeight="false" outlineLevel="0" collapsed="false">
      <c r="A10" s="0" t="s">
        <v>65</v>
      </c>
      <c r="B10" s="1" t="n">
        <v>113</v>
      </c>
      <c r="D10" s="0" t="s">
        <v>75</v>
      </c>
    </row>
    <row r="11" customFormat="false" ht="13.4" hidden="false" customHeight="false" outlineLevel="0" collapsed="false">
      <c r="A11" s="0" t="s">
        <v>65</v>
      </c>
      <c r="B11" s="1" t="n">
        <v>169</v>
      </c>
      <c r="D11" s="0" t="s">
        <v>76</v>
      </c>
    </row>
    <row r="12" customFormat="false" ht="13.4" hidden="false" customHeight="false" outlineLevel="0" collapsed="false">
      <c r="A12" s="0" t="s">
        <v>65</v>
      </c>
      <c r="B12" s="1" t="n">
        <v>185</v>
      </c>
      <c r="D12" s="0" t="s">
        <v>77</v>
      </c>
    </row>
    <row r="13" customFormat="false" ht="12.85" hidden="false" customHeight="false" outlineLevel="0" collapsed="false">
      <c r="A13" s="0" t="s">
        <v>65</v>
      </c>
      <c r="B13" s="1" t="n">
        <v>110</v>
      </c>
      <c r="D13" s="0" t="s">
        <v>78</v>
      </c>
    </row>
    <row r="14" customFormat="false" ht="12.85" hidden="false" customHeight="false" outlineLevel="0" collapsed="false">
      <c r="A14" s="0" t="s">
        <v>65</v>
      </c>
      <c r="B14" s="1" t="n">
        <v>137</v>
      </c>
      <c r="D14" s="0" t="s">
        <v>79</v>
      </c>
    </row>
    <row r="15" customFormat="false" ht="12.85" hidden="false" customHeight="false" outlineLevel="0" collapsed="false">
      <c r="A15" s="0" t="s">
        <v>65</v>
      </c>
      <c r="B15" s="1" t="n">
        <v>185</v>
      </c>
      <c r="D15" s="0" t="s">
        <v>80</v>
      </c>
    </row>
    <row r="16" customFormat="false" ht="13.4" hidden="false" customHeight="false" outlineLevel="0" collapsed="false">
      <c r="A16" s="0" t="s">
        <v>65</v>
      </c>
      <c r="B16" s="1" t="n">
        <v>488</v>
      </c>
      <c r="D16" s="0" t="s">
        <v>81</v>
      </c>
    </row>
    <row r="17" customFormat="false" ht="13.4" hidden="false" customHeight="false" outlineLevel="0" collapsed="false">
      <c r="A17" s="0" t="s">
        <v>65</v>
      </c>
      <c r="B17" s="1" t="n">
        <v>291</v>
      </c>
      <c r="D17" s="0" t="s">
        <v>82</v>
      </c>
    </row>
    <row r="18" customFormat="false" ht="13.4" hidden="false" customHeight="false" outlineLevel="0" collapsed="false">
      <c r="A18" s="0" t="s">
        <v>65</v>
      </c>
      <c r="B18" s="1" t="n">
        <v>364</v>
      </c>
      <c r="D18" s="0" t="s">
        <v>83</v>
      </c>
    </row>
    <row r="19" customFormat="false" ht="12.85" hidden="false" customHeight="false" outlineLevel="0" collapsed="false">
      <c r="A19" s="0" t="s">
        <v>65</v>
      </c>
      <c r="B19" s="1" t="n">
        <v>261</v>
      </c>
      <c r="D19" s="0" t="s">
        <v>84</v>
      </c>
    </row>
    <row r="20" customFormat="false" ht="12.85" hidden="false" customHeight="false" outlineLevel="0" collapsed="false">
      <c r="A20" s="0" t="s">
        <v>65</v>
      </c>
      <c r="B20" s="1" t="n">
        <v>519</v>
      </c>
      <c r="D20" s="0" t="s">
        <v>85</v>
      </c>
    </row>
    <row r="21" customFormat="false" ht="12.85" hidden="false" customHeight="false" outlineLevel="0" collapsed="false">
      <c r="A21" s="0" t="s">
        <v>65</v>
      </c>
      <c r="B21" s="1" t="n">
        <v>122</v>
      </c>
      <c r="D21" s="0" t="s">
        <v>86</v>
      </c>
    </row>
    <row r="22" customFormat="false" ht="13.4" hidden="false" customHeight="false" outlineLevel="0" collapsed="false">
      <c r="A22" s="0" t="s">
        <v>65</v>
      </c>
      <c r="B22" s="1" t="n">
        <v>364</v>
      </c>
      <c r="D22" s="0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6-18T14:54:53Z</dcterms:modified>
  <cp:revision>0</cp:revision>
  <dc:subject/>
  <dc:title/>
</cp:coreProperties>
</file>