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vmlDrawing6.vml" ContentType="application/vnd.openxmlformats-officedocument.vmlDrawing"/>
  <Override PartName="/xl/drawings/vmlDrawing5.vml" ContentType="application/vnd.openxmlformats-officedocument.vmlDrawing"/>
  <Override PartName="/xl/drawings/_rels/drawing1.xml.rels" ContentType="application/vnd.openxmlformats-package.relationships+xml"/>
  <Override PartName="/xl/drawings/_rels/drawing13.xml.rels" ContentType="application/vnd.openxmlformats-package.relationships+xml"/>
  <Override PartName="/xl/drawings/_rels/drawing2.xml.rels" ContentType="application/vnd.openxmlformats-package.relationships+xml"/>
  <Override PartName="/xl/drawings/drawing21.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23.xml" ContentType="application/vnd.openxmlformats-officedocument.drawing+xml"/>
  <Override PartName="/xl/drawings/drawing9.xml" ContentType="application/vnd.openxmlformats-officedocument.drawing+xml"/>
  <Override PartName="/xl/drawings/drawing29.xml" ContentType="application/vnd.openxmlformats-officedocument.drawing+xml"/>
  <Override PartName="/xl/drawings/vmlDrawing4.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6.xml" ContentType="application/vnd.ms-excel.controlproperties+xml"/>
  <Override PartName="/xl/ctrlProps/ctrlProps24.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18.xml" ContentType="application/vnd.ms-excel.controlpropertie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2" firstSheet="0" activeTab="3"/>
  </bookViews>
  <sheets>
    <sheet name="Licensing Agreement" sheetId="1" state="visible" r:id="rId2"/>
    <sheet name="WELCOME" sheetId="2" state="visible" r:id="rId3"/>
    <sheet name="Offer Calculator" sheetId="3" state="visible" r:id="rId4"/>
    <sheet name="Rehab and Flip or Hold Analysis" sheetId="4" state="visible" r:id="rId5"/>
    <sheet name="Closing Costs- Initial Purchase" sheetId="5" state="hidden" r:id="rId6"/>
    <sheet name="Holding Costs During Rehab" sheetId="6" state="hidden" r:id="rId7"/>
    <sheet name="Operating Income" sheetId="7" state="hidden" r:id="rId8"/>
    <sheet name="Operating Expenses" sheetId="8" state="hidden" r:id="rId9"/>
    <sheet name="Calc" sheetId="9" state="hidden" r:id="rId10"/>
    <sheet name="Summary Report" sheetId="10" state="visible" r:id="rId11"/>
    <sheet name="Lists" sheetId="11" state="hidden" r:id="rId12"/>
    <sheet name="Scratchpad" sheetId="12" state="hidden" r:id="rId13"/>
  </sheets>
  <definedNames>
    <definedName function="false" hidden="false" localSheetId="2" name="_xlnm.Print_Area" vbProcedure="false">'Offer Calculator'!$B$1:$H$21</definedName>
    <definedName function="false" hidden="false" localSheetId="3" name="_xlnm.Print_Area" vbProcedure="false">'Rehab and Flip or Hold Analysis'!$B$3:$L$35</definedName>
    <definedName function="false" hidden="false" localSheetId="9" name="_xlnm.Print_Area" vbProcedure="false">'Summary Report'!$A$1:$M$33</definedName>
    <definedName function="false" hidden="false" name="ActualFinancedFlip" vbProcedure="false">'Rehab and Flip or Hold Analysis'!$H$10</definedName>
    <definedName function="false" hidden="false" name="ActualFinancedRent" vbProcedure="false">'Rehab and Flip or Hold Analysis'!$K$10</definedName>
    <definedName function="false" hidden="false" name="ActualFlipBudget" vbProcedure="false">'Rehab and Flip or Hold Analysis'!$H$4</definedName>
    <definedName function="false" hidden="false" name="ActualRefiBudget" vbProcedure="false">'Rehab and Flip or Hold Analysis'!$K$4</definedName>
    <definedName function="false" hidden="false" name="AdditionalPicsPrintRange" vbProcedure="false">#REF!</definedName>
    <definedName function="false" hidden="false" name="Amortization" vbProcedure="false">'Rehab and Flip or Hold Analysis'!$K$17</definedName>
    <definedName function="false" hidden="false" name="AmortizationInputs" vbProcedure="false">Lists!$D$1:$D$31</definedName>
    <definedName function="false" hidden="false" name="AnnualGrossRent" vbProcedure="false">'Operating Income'!$F$18</definedName>
    <definedName function="false" hidden="false" name="ARVFlip" vbProcedure="false">'Rehab and Flip or Hold Analysis'!$H$6</definedName>
    <definedName function="false" hidden="false" name="ARVRent" vbProcedure="false">'Rehab and Flip or Hold Analysis'!$K$6</definedName>
    <definedName function="false" hidden="false" name="Baths" vbProcedure="false">Lists!$N$6</definedName>
    <definedName function="false" hidden="false" name="Beds" vbProcedure="false">Lists!$N$5</definedName>
    <definedName function="false" hidden="false" name="Cap" vbProcedure="false">Lists!$A$1:$A$2</definedName>
    <definedName function="false" hidden="false" name="CapRate" vbProcedure="false">'Rehab and Flip or Hold Analysis'!$E$38</definedName>
    <definedName function="false" hidden="false" name="CapSelection" vbProcedure="false">'Rehab and Flip or Hold Analysis'!$E$12</definedName>
    <definedName function="false" hidden="false" name="CashflowMonthly" vbProcedure="false">'Rehab and Flip or Hold Analysis'!$K$29</definedName>
    <definedName function="false" hidden="false" name="CashOutRefi" vbProcedure="false">'Rehab and Flip or Hold Analysis'!$K$24</definedName>
    <definedName function="false" hidden="false" name="CashRequiredFlip" vbProcedure="false">'Rehab and Flip or Hold Analysis'!$H$13</definedName>
    <definedName function="false" hidden="false" name="CashRequiredRent" vbProcedure="false">'Rehab and Flip or Hold Analysis'!$K$13</definedName>
    <definedName function="false" hidden="false" name="CashTiedUP" vbProcedure="false">'Rehab and Flip or Hold Analysis'!$K$27</definedName>
    <definedName function="false" hidden="false" name="ClosingCosts" vbProcedure="false">'Rehab and Flip or Hold Analysis'!$E$6</definedName>
    <definedName function="false" hidden="false" name="ClosingCostsOption" vbProcedure="false">'Closing Costs- Initial Purchase'!$D$4</definedName>
    <definedName function="false" hidden="false" name="ClosingDate" vbProcedure="false">Lists!$N$9</definedName>
    <definedName function="false" hidden="false" name="CompanyCityState" vbProcedure="false">Lists!$N$13</definedName>
    <definedName function="false" hidden="false" name="CompanyName" vbProcedure="false">Lists!$N$11</definedName>
    <definedName function="false" hidden="false" name="CompanyPhone" vbProcedure="false">Lists!$N$14</definedName>
    <definedName function="false" hidden="false" name="CompanyStreet" vbProcedure="false">Lists!$N$12</definedName>
    <definedName function="false" hidden="false" name="CostInputOptions" vbProcedure="false">Lists!$A$16:$A$17</definedName>
    <definedName function="false" hidden="false" name="CostOfSale" vbProcedure="false">'Rehab and Flip or Hold Analysis'!$H$17</definedName>
    <definedName function="false" hidden="false" name="DCR" vbProcedure="false">'Rehab and Flip or Hold Analysis'!$J$33</definedName>
    <definedName function="false" hidden="false" name="DetailedFlipBudget" vbProcedure="false">#REF!</definedName>
    <definedName function="false" hidden="false" name="DetailedRefiBudget" vbProcedure="false">#REF!</definedName>
    <definedName function="false" hidden="false" name="Email" vbProcedure="false">Lists!$N$15</definedName>
    <definedName function="false" hidden="false" name="EquityLeft" vbProcedure="false">'Rehab and Flip or Hold Analysis'!$K$28</definedName>
    <definedName function="false" hidden="false" name="ExpenseList" vbProcedure="false">Lists!$G$1:$G$24</definedName>
    <definedName function="false" hidden="false" name="FeesToLenderFlip" vbProcedure="false">Calc!$B$98</definedName>
    <definedName function="false" hidden="false" name="FeesToLenderRefi" vbProcedure="false">Calc!$B$198</definedName>
    <definedName function="false" hidden="false" name="FinancingCap" vbProcedure="false">'Rehab and Flip or Hold Analysis'!$E$13</definedName>
    <definedName function="false" hidden="false" name="FinancingCostFlip" vbProcedure="false">'Summary Report'!$F$32</definedName>
    <definedName function="false" hidden="false" name="FinancingCostRent" vbProcedure="false">'Summary Report'!$L$32</definedName>
    <definedName function="false" hidden="false" name="FinancingOptions" vbProcedure="false">Lists!$A$4:$A$5</definedName>
    <definedName function="false" hidden="false" name="FinancingUsed?" vbProcedure="false">'Rehab and Flip or Hold Analysis'!$E$11</definedName>
    <definedName function="false" hidden="false" name="FlipHoldingCosts" vbProcedure="false">'Rehab and Flip or Hold Analysis'!$C$23</definedName>
    <definedName function="false" hidden="false" name="FlipLoanInterest" vbProcedure="false">Calc!$B$63</definedName>
    <definedName function="false" hidden="false" name="FlipOtherFinancingCosts" vbProcedure="false">Calc!$B$62</definedName>
    <definedName function="false" hidden="false" name="FlipPoints" vbProcedure="false">Calc!$B$61</definedName>
    <definedName function="false" hidden="false" name="FlipProfit" vbProcedure="false">'Rehab and Flip or Hold Analysis'!$H$18</definedName>
    <definedName function="false" hidden="false" name="FlipRehabBudgetMethod" vbProcedure="false">#REF!</definedName>
    <definedName function="false" hidden="false" name="FlipRehabInterest" vbProcedure="false">Calc!$B$64</definedName>
    <definedName function="false" hidden="false" name="FlipROI" vbProcedure="false">'Rehab and Flip or Hold Analysis'!$H$19</definedName>
    <definedName function="false" hidden="false" name="FlipROIAnnualized" vbProcedure="false">'Rehab and Flip or Hold Analysis'!$H$20</definedName>
    <definedName function="false" hidden="false" name="HoldingCostOption" vbProcedure="false">'Holding Costs During Rehab'!$D$4</definedName>
    <definedName function="false" hidden="false" name="HoldingPeriod" vbProcedure="false">Lists!$J$1:$J$20</definedName>
    <definedName function="false" hidden="false" name="InterestPaymentsMade?" vbProcedure="false">'Rehab and Flip or Hold Analysis'!$E$18</definedName>
    <definedName function="false" hidden="false" name="LenderProfitsFlip" vbProcedure="false">'Summary Report'!$F$16</definedName>
    <definedName function="false" hidden="false" name="LenderProfitsRefi" vbProcedure="false">'Summary Report'!$L$19</definedName>
    <definedName function="false" hidden="false" name="LenderSplit" vbProcedure="false">'Rehab and Flip or Hold Analysis'!$E$20</definedName>
    <definedName function="false" hidden="false" name="LumpSumFlipBudget" vbProcedure="false">#REF!</definedName>
    <definedName function="false" hidden="false" name="LumpSumRefiBudget" vbProcedure="false">#REF!</definedName>
    <definedName function="false" hidden="false" name="MIRRRangeFlip" vbProcedure="false">Calc!$B$94:$L$94</definedName>
    <definedName function="false" hidden="false" name="MonthsFlipRehab" vbProcedure="false">'Rehab and Flip or Hold Analysis'!$H$5</definedName>
    <definedName function="false" hidden="false" name="MonthsRefiRehab" vbProcedure="false">'Rehab and Flip or Hold Analysis'!$K$5</definedName>
    <definedName function="false" hidden="false" name="MonthsToRefi" vbProcedure="false">'Rehab and Flip or Hold Analysis'!$K$7</definedName>
    <definedName function="false" hidden="false" name="MonthsToSell" vbProcedure="false">'Rehab and Flip or Hold Analysis'!$H$7</definedName>
    <definedName function="false" hidden="false" name="NewPayment" vbProcedure="false">'Rehab and Flip or Hold Analysis'!$K$22</definedName>
    <definedName function="false" hidden="false" name="NOIMonthly" vbProcedure="false">'Rehab and Flip or Hold Analysis'!$K$21</definedName>
    <definedName function="false" hidden="false" name="OperatingExpenses" vbProcedure="false">'Rehab and Flip or Hold Analysis'!$K$20</definedName>
    <definedName function="false" hidden="false" name="OperatingIncome" vbProcedure="false">'Rehab and Flip or Hold Analysis'!$K$19</definedName>
    <definedName function="false" hidden="false" name="OtherPoints" vbProcedure="false">'Rehab and Flip or Hold Analysis'!$E$15</definedName>
    <definedName function="false" hidden="false" name="PermanentRate" vbProcedure="false">'Rehab and Flip or Hold Analysis'!$K$16</definedName>
    <definedName function="false" hidden="false" name="PointInterestRolledUpFlip" vbProcedure="false">'Rehab and Flip or Hold Analysis'!$H$11</definedName>
    <definedName function="false" hidden="false" name="PointsClosingUpfront?" vbProcedure="false">'Rehab and Flip or Hold Analysis'!$E$16</definedName>
    <definedName function="false" hidden="false" name="PointsInterestRolledUpFlip" vbProcedure="false">'Rehab and Flip or Hold Analysis'!$H$11</definedName>
    <definedName function="false" hidden="false" name="PointsInterestRolledupRent" vbProcedure="false">'Rehab and Flip or Hold Analysis'!$K$11</definedName>
    <definedName function="false" hidden="false" name="PropertyCity" vbProcedure="false">Lists!$N$4</definedName>
    <definedName function="false" hidden="false" name="PropertyNameHolder" vbProcedure="false">Lists!$N$2</definedName>
    <definedName function="false" hidden="false" name="PropertyStreet" vbProcedure="false">Lists!$N$3</definedName>
    <definedName function="false" hidden="false" name="PurchaseFinanced" vbProcedure="false">Calc!$B$11</definedName>
    <definedName function="false" hidden="false" name="PurchaseFinancedRefi" vbProcedure="false">Calc!$B$107</definedName>
    <definedName function="false" hidden="false" name="PurchasePrice" vbProcedure="false">'Rehab and Flip or Hold Analysis'!$E$5</definedName>
    <definedName function="false" hidden="false" name="RefiAmount" vbProcedure="false">'Rehab and Flip or Hold Analysis'!$K$23</definedName>
    <definedName function="false" hidden="false" name="RefiDiscountPoints" vbProcedure="false">'Rehab and Flip or Hold Analysis'!$K$18</definedName>
    <definedName function="false" hidden="false" name="RefiHoldingCosts" vbProcedure="false">'Rehab and Flip or Hold Analysis'!$C$24</definedName>
    <definedName function="false" hidden="false" name="RefiPercent" vbProcedure="false">'Rehab and Flip or Hold Analysis'!$K$15</definedName>
    <definedName function="false" hidden="false" name="RefiProfit" vbProcedure="false">'Rehab and Flip or Hold Analysis'!$K$25</definedName>
    <definedName function="false" hidden="false" name="RefiRehabBudgetMethod" vbProcedure="false">#REF!</definedName>
    <definedName function="false" hidden="false" name="RefiROI" vbProcedure="false">'Rehab and Flip or Hold Analysis'!$K$26</definedName>
    <definedName function="false" hidden="false" name="RefiROIAnnual" vbProcedure="false">'Rehab and Flip or Hold Analysis'!$K$30</definedName>
    <definedName function="false" hidden="false" name="RehabDiscountPoints" vbProcedure="false">'Rehab and Flip or Hold Analysis'!$E$14</definedName>
    <definedName function="false" hidden="false" name="RehabInterestRate" vbProcedure="false">'Rehab and Flip or Hold Analysis'!$E$17</definedName>
    <definedName function="false" hidden="false" name="RehabPeriod" vbProcedure="false">'Rehab and Flip or Hold Analysis'!$K$5</definedName>
    <definedName function="false" hidden="false" name="RehabPeriodRangeFlip" vbProcedure="false">Lists!$R$1:$R$36</definedName>
    <definedName function="false" hidden="false" name="RehabPeriodRangeRefi" vbProcedure="false">Lists!$U$1:$U$36</definedName>
    <definedName function="false" hidden="false" name="ReinvestmentRateFlip" vbProcedure="false">#REF!</definedName>
    <definedName function="false" hidden="false" name="RentLoanInterest" vbProcedure="false">Calc!$B$163</definedName>
    <definedName function="false" hidden="false" name="RentOtherFinancingCosts" vbProcedure="false">Calc!$B$162</definedName>
    <definedName function="false" hidden="false" name="RentPoints" vbProcedure="false">Calc!$B$161</definedName>
    <definedName function="false" hidden="false" name="RentRehabInterest" vbProcedure="false">Calc!$B$164</definedName>
    <definedName function="false" hidden="false" name="ResalePrice" vbProcedure="false">'Rehab and Flip or Hold Analysis'!$H$16</definedName>
    <definedName function="false" hidden="false" name="ROIMonthly" vbProcedure="false">'Rehab and Flip or Hold Analysis'!$K$30</definedName>
    <definedName function="false" hidden="false" name="RollupOption" vbProcedure="false">Lists!$A$20:$A$21</definedName>
    <definedName function="false" hidden="false" name="SplitWithLender?" vbProcedure="false">'Rehab and Flip or Hold Analysis'!$E$19</definedName>
    <definedName function="false" hidden="false" name="SqFeet" vbProcedure="false">Lists!$N$7</definedName>
    <definedName function="false" hidden="false" name="Timeline" vbProcedure="false">Lists!$D$2:$D$25</definedName>
    <definedName function="false" hidden="false" name="TotalCapitalNeededFlip" vbProcedure="false">'Rehab and Flip or Hold Analysis'!$H$8</definedName>
    <definedName function="false" hidden="false" name="TotalCapitalNeededRent" vbProcedure="false">'Rehab and Flip or Hold Analysis'!$K$8</definedName>
    <definedName function="false" hidden="false" name="TotalCostBasisFlip" vbProcedure="false">'Rehab and Flip or Hold Analysis'!$H$14</definedName>
    <definedName function="false" hidden="false" name="TotalCostBasisRent" vbProcedure="false">'Rehab and Flip or Hold Analysis'!$K$14</definedName>
    <definedName function="false" hidden="false" name="TotalHoldingCosts" vbProcedure="false">'Holding Costs During Rehab'!$D$17</definedName>
    <definedName function="false" hidden="false" name="TotalLenderInterestIncomeFlip" vbProcedure="false">Calc!$B$97</definedName>
    <definedName function="false" hidden="false" name="TotalLenderInterestIncomeRefi" vbProcedure="false">Calc!$B$197</definedName>
    <definedName function="false" hidden="false" name="TotalLoanFlip" vbProcedure="false">'Rehab and Flip or Hold Analysis'!$H$12</definedName>
    <definedName function="false" hidden="false" name="TotalLoanRent" vbProcedure="false">'Rehab and Flip or Hold Analysis'!$K$12</definedName>
    <definedName function="false" hidden="false" name="TotalPurchaseClosingCosts" vbProcedure="false">'Closing Costs- Initial Purchase'!$D$17</definedName>
    <definedName function="false" hidden="false" name="UnitType" vbProcedure="false">Lists!$A$7:$A$13</definedName>
    <definedName function="false" hidden="false" name="Website" vbProcedure="false">Lists!$N$16</definedName>
    <definedName function="false" hidden="false" name="YearBuilt" vbProcedure="false">Lists!$N$8</definedName>
    <definedName function="false" hidden="false" name="YesNo" vbProcedure="false">Lists!$B$1:$B$2</definedName>
    <definedName function="false" hidden="false" name="YourName" vbProcedure="false">Lists!$N$10</definedName>
    <definedName function="false" hidden="false" localSheetId="4" name="AnnualGrossRent" vbProcedure="false">#REF!</definedName>
    <definedName function="false" hidden="false" localSheetId="4" name="CashflowGrowth" vbProcedure="false">#REF!</definedName>
    <definedName function="false" hidden="false" localSheetId="4" name="HoldingYears" vbProcedure="false">#REF!</definedName>
    <definedName function="false" hidden="false" localSheetId="4" name="RehabTimeline" vbProcedure="false">#REF!</definedName>
    <definedName function="false" hidden="false" localSheetId="4" name="TotalMonthlyOpIncome" vbProcedure="false">#REF!</definedName>
    <definedName function="false" hidden="false" localSheetId="4" name="ValueGrowthRate" vbProcedure="false">#REF!</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6" authorId="0">
      <text>
        <r>
          <rPr>
            <b val="true"/>
            <sz val="9"/>
            <color rgb="FF000000"/>
            <rFont val="Tahoma"/>
            <family val="2"/>
          </rPr>
          <t xml:space="preserve">DKleyman:
</t>
        </r>
        <r>
          <rPr>
            <sz val="9"/>
            <color rgb="FF000000"/>
            <rFont val="Tahoma"/>
            <family val="2"/>
          </rPr>
          <t xml:space="preserve">IRR higher than Interest Rate because it accrues monthly or compounds monthly.  Also may be higher per fees</t>
        </r>
      </text>
      <mc:AlternateContent>
        <mc:Choice Requires="v2">
          <commentPr autoFill="true" autoScale="false" colHidden="false" locked="false" rowHidden="false" textHAlign="justify" textVAlign="top">
            <anchor moveWithCells="false" sizeWithCells="false">
              <xdr:from>
                <xdr:col>1</xdr:col>
                <xdr:colOff>131</xdr:colOff>
                <xdr:row>94</xdr:row>
                <xdr:rowOff>10</xdr:rowOff>
              </xdr:from>
              <xdr:to>
                <xdr:col>3</xdr:col>
                <xdr:colOff>58</xdr:colOff>
                <xdr:row>98</xdr:row>
                <xdr:rowOff>9</xdr:rowOff>
              </xdr:to>
            </anchor>
          </commentPr>
        </mc:Choice>
        <mc:Fallback/>
      </mc:AlternateContent>
    </comment>
    <comment ref="B196" authorId="0">
      <text>
        <r>
          <rPr>
            <b val="true"/>
            <sz val="9"/>
            <color rgb="FF000000"/>
            <rFont val="Tahoma"/>
            <family val="2"/>
          </rPr>
          <t xml:space="preserve">DKleyman:
</t>
        </r>
        <r>
          <rPr>
            <sz val="9"/>
            <color rgb="FF000000"/>
            <rFont val="Tahoma"/>
            <family val="2"/>
          </rPr>
          <t xml:space="preserve">IRR higher than Interest Rate because it accrues monthly or compounds monthly.  Also may be higher per fees</t>
        </r>
      </text>
      <mc:AlternateContent>
        <mc:Choice Requires="v2">
          <commentPr autoFill="true" autoScale="false" colHidden="false" locked="false" rowHidden="false" textHAlign="justify" textVAlign="top">
            <anchor moveWithCells="false" sizeWithCells="false">
              <xdr:from>
                <xdr:col>1</xdr:col>
                <xdr:colOff>131</xdr:colOff>
                <xdr:row>194</xdr:row>
                <xdr:rowOff>15</xdr:rowOff>
              </xdr:from>
              <xdr:to>
                <xdr:col>3</xdr:col>
                <xdr:colOff>58</xdr:colOff>
                <xdr:row>198</xdr:row>
                <xdr:rowOff>14</xdr:rowOff>
              </xdr:to>
            </anchor>
          </commentPr>
        </mc:Choice>
        <mc:Fallback/>
      </mc:AlternateContent>
    </comment>
    <comment ref="C32" authorId="0">
      <text>
        <r>
          <rPr>
            <b val="true"/>
            <sz val="9"/>
            <color rgb="FF000000"/>
            <rFont val="Tahoma"/>
            <family val="2"/>
          </rPr>
          <t xml:space="preserve">DKleyman:
</t>
        </r>
        <r>
          <rPr>
            <sz val="9"/>
            <color rgb="FF000000"/>
            <rFont val="Tahoma"/>
            <family val="2"/>
          </rPr>
          <t xml:space="preserve">Formula DIFFERENT than previous month!!</t>
        </r>
      </text>
      <mc:AlternateContent>
        <mc:Choice Requires="v2">
          <commentPr autoFill="true" autoScale="false" colHidden="false" locked="false" rowHidden="false" textHAlign="justify" textVAlign="top">
            <anchor moveWithCells="false" sizeWithCells="false">
              <xdr:from>
                <xdr:col>2</xdr:col>
                <xdr:colOff>62</xdr:colOff>
                <xdr:row>30</xdr:row>
                <xdr:rowOff>10</xdr:rowOff>
              </xdr:from>
              <xdr:to>
                <xdr:col>4</xdr:col>
                <xdr:colOff>42</xdr:colOff>
                <xdr:row>34</xdr:row>
                <xdr:rowOff>9</xdr:rowOff>
              </xdr:to>
            </anchor>
          </commentPr>
        </mc:Choice>
        <mc:Fallback/>
      </mc:AlternateContent>
    </comment>
    <comment ref="C33" authorId="0">
      <text>
        <r>
          <rPr>
            <b val="true"/>
            <sz val="9"/>
            <color rgb="FF000000"/>
            <rFont val="Tahoma"/>
            <family val="2"/>
          </rPr>
          <t xml:space="preserve">DKleyman:
</t>
        </r>
        <r>
          <rPr>
            <sz val="9"/>
            <color rgb="FF000000"/>
            <rFont val="Tahoma"/>
            <family val="2"/>
          </rPr>
          <t xml:space="preserve">Formula DIFFERENT than previous month!!</t>
        </r>
      </text>
      <mc:AlternateContent>
        <mc:Choice Requires="v2">
          <commentPr autoFill="true" autoScale="false" colHidden="false" locked="false" rowHidden="false" textHAlign="justify" textVAlign="top">
            <anchor moveWithCells="false" sizeWithCells="false">
              <xdr:from>
                <xdr:col>2</xdr:col>
                <xdr:colOff>62</xdr:colOff>
                <xdr:row>31</xdr:row>
                <xdr:rowOff>10</xdr:rowOff>
              </xdr:from>
              <xdr:to>
                <xdr:col>4</xdr:col>
                <xdr:colOff>42</xdr:colOff>
                <xdr:row>35</xdr:row>
                <xdr:rowOff>9</xdr:rowOff>
              </xdr:to>
            </anchor>
          </commentPr>
        </mc:Choice>
        <mc:Fallback/>
      </mc:AlternateContent>
    </comment>
    <comment ref="C34" authorId="0">
      <text>
        <r>
          <rPr>
            <b val="true"/>
            <sz val="9"/>
            <color rgb="FF000000"/>
            <rFont val="Tahoma"/>
            <family val="2"/>
          </rPr>
          <t xml:space="preserve">DKleyman:
</t>
        </r>
        <r>
          <rPr>
            <sz val="9"/>
            <color rgb="FF000000"/>
            <rFont val="Tahoma"/>
            <family val="2"/>
          </rPr>
          <t xml:space="preserve">Formula DIFFERENT than previous month!!</t>
        </r>
      </text>
      <mc:AlternateContent>
        <mc:Choice Requires="v2">
          <commentPr autoFill="true" autoScale="false" colHidden="false" locked="false" rowHidden="false" textHAlign="justify" textVAlign="top">
            <anchor moveWithCells="false" sizeWithCells="false">
              <xdr:from>
                <xdr:col>2</xdr:col>
                <xdr:colOff>62</xdr:colOff>
                <xdr:row>32</xdr:row>
                <xdr:rowOff>10</xdr:rowOff>
              </xdr:from>
              <xdr:to>
                <xdr:col>4</xdr:col>
                <xdr:colOff>42</xdr:colOff>
                <xdr:row>36</xdr:row>
                <xdr:rowOff>9</xdr:rowOff>
              </xdr:to>
            </anchor>
          </commentPr>
        </mc:Choice>
        <mc:Fallback/>
      </mc:AlternateContent>
    </comment>
    <comment ref="C36" authorId="0">
      <text>
        <r>
          <rPr>
            <b val="true"/>
            <sz val="9"/>
            <color rgb="FF000000"/>
            <rFont val="Tahoma"/>
            <family val="2"/>
          </rPr>
          <t xml:space="preserve">DKleyman:
</t>
        </r>
        <r>
          <rPr>
            <sz val="9"/>
            <color rgb="FF000000"/>
            <rFont val="Tahoma"/>
            <family val="2"/>
          </rPr>
          <t xml:space="preserve">Formula DIFFERENT than previous month!!</t>
        </r>
      </text>
      <mc:AlternateContent>
        <mc:Choice Requires="v2">
          <commentPr autoFill="true" autoScale="false" colHidden="false" locked="false" rowHidden="false" textHAlign="justify" textVAlign="top">
            <anchor moveWithCells="false" sizeWithCells="false">
              <xdr:from>
                <xdr:col>2</xdr:col>
                <xdr:colOff>62</xdr:colOff>
                <xdr:row>34</xdr:row>
                <xdr:rowOff>10</xdr:rowOff>
              </xdr:from>
              <xdr:to>
                <xdr:col>4</xdr:col>
                <xdr:colOff>42</xdr:colOff>
                <xdr:row>39</xdr:row>
                <xdr:rowOff>1</xdr:rowOff>
              </xdr:to>
            </anchor>
          </commentPr>
        </mc:Choice>
        <mc:Fallback/>
      </mc:AlternateContent>
    </comment>
    <comment ref="C128" authorId="0">
      <text>
        <r>
          <rPr>
            <b val="true"/>
            <sz val="9"/>
            <color rgb="FF000000"/>
            <rFont val="Tahoma"/>
            <family val="2"/>
          </rPr>
          <t xml:space="preserve">DKleyman:
</t>
        </r>
        <r>
          <rPr>
            <sz val="9"/>
            <color rgb="FF000000"/>
            <rFont val="Tahoma"/>
            <family val="2"/>
          </rPr>
          <t xml:space="preserve">Formula DIFFERENT than previous month!!</t>
        </r>
      </text>
      <mc:AlternateContent>
        <mc:Choice Requires="v2">
          <commentPr autoFill="true" autoScale="false" colHidden="false" locked="false" rowHidden="false" textHAlign="justify" textVAlign="top">
            <anchor moveWithCells="false" sizeWithCells="false">
              <xdr:from>
                <xdr:col>2</xdr:col>
                <xdr:colOff>73</xdr:colOff>
                <xdr:row>126</xdr:row>
                <xdr:rowOff>10</xdr:rowOff>
              </xdr:from>
              <xdr:to>
                <xdr:col>4</xdr:col>
                <xdr:colOff>52</xdr:colOff>
                <xdr:row>130</xdr:row>
                <xdr:rowOff>9</xdr:rowOff>
              </xdr:to>
            </anchor>
          </commentPr>
        </mc:Choice>
        <mc:Fallback/>
      </mc:AlternateContent>
    </comment>
    <comment ref="C129" authorId="0">
      <text>
        <r>
          <rPr>
            <b val="true"/>
            <sz val="9"/>
            <color rgb="FF000000"/>
            <rFont val="Tahoma"/>
            <family val="2"/>
          </rPr>
          <t xml:space="preserve">DKleyman:
</t>
        </r>
        <r>
          <rPr>
            <sz val="9"/>
            <color rgb="FF000000"/>
            <rFont val="Tahoma"/>
            <family val="2"/>
          </rPr>
          <t xml:space="preserve">Formula DIFFERENT than previous month!!</t>
        </r>
      </text>
      <mc:AlternateContent>
        <mc:Choice Requires="v2">
          <commentPr autoFill="true" autoScale="false" colHidden="false" locked="false" rowHidden="false" textHAlign="justify" textVAlign="top">
            <anchor moveWithCells="false" sizeWithCells="false">
              <xdr:from>
                <xdr:col>2</xdr:col>
                <xdr:colOff>73</xdr:colOff>
                <xdr:row>127</xdr:row>
                <xdr:rowOff>10</xdr:rowOff>
              </xdr:from>
              <xdr:to>
                <xdr:col>4</xdr:col>
                <xdr:colOff>52</xdr:colOff>
                <xdr:row>131</xdr:row>
                <xdr:rowOff>9</xdr:rowOff>
              </xdr:to>
            </anchor>
          </commentPr>
        </mc:Choice>
        <mc:Fallback/>
      </mc:AlternateContent>
    </comment>
    <comment ref="C130" authorId="0">
      <text>
        <r>
          <rPr>
            <b val="true"/>
            <sz val="9"/>
            <color rgb="FF000000"/>
            <rFont val="Tahoma"/>
            <family val="2"/>
          </rPr>
          <t xml:space="preserve">DKleyman:
</t>
        </r>
        <r>
          <rPr>
            <sz val="9"/>
            <color rgb="FF000000"/>
            <rFont val="Tahoma"/>
            <family val="2"/>
          </rPr>
          <t xml:space="preserve">Formula DIFFERENT than previous month!!</t>
        </r>
      </text>
      <mc:AlternateContent>
        <mc:Choice Requires="v2">
          <commentPr autoFill="true" autoScale="false" colHidden="false" locked="false" rowHidden="false" textHAlign="justify" textVAlign="top">
            <anchor moveWithCells="false" sizeWithCells="false">
              <xdr:from>
                <xdr:col>2</xdr:col>
                <xdr:colOff>73</xdr:colOff>
                <xdr:row>128</xdr:row>
                <xdr:rowOff>10</xdr:rowOff>
              </xdr:from>
              <xdr:to>
                <xdr:col>4</xdr:col>
                <xdr:colOff>52</xdr:colOff>
                <xdr:row>132</xdr:row>
                <xdr:rowOff>9</xdr:rowOff>
              </xdr:to>
            </anchor>
          </commentPr>
        </mc:Choice>
        <mc:Fallback/>
      </mc:AlternateContent>
    </comment>
    <comment ref="C132" authorId="0">
      <text>
        <r>
          <rPr>
            <b val="true"/>
            <sz val="9"/>
            <color rgb="FF000000"/>
            <rFont val="Tahoma"/>
            <family val="2"/>
          </rPr>
          <t xml:space="preserve">DKleyman:
</t>
        </r>
        <r>
          <rPr>
            <sz val="9"/>
            <color rgb="FF000000"/>
            <rFont val="Tahoma"/>
            <family val="2"/>
          </rPr>
          <t xml:space="preserve">Formula DIFFERENT than previous month!!</t>
        </r>
      </text>
      <mc:AlternateContent>
        <mc:Choice Requires="v2">
          <commentPr autoFill="true" autoScale="false" colHidden="false" locked="false" rowHidden="false" textHAlign="justify" textVAlign="top">
            <anchor moveWithCells="false" sizeWithCells="false">
              <xdr:from>
                <xdr:col>2</xdr:col>
                <xdr:colOff>73</xdr:colOff>
                <xdr:row>130</xdr:row>
                <xdr:rowOff>10</xdr:rowOff>
              </xdr:from>
              <xdr:to>
                <xdr:col>4</xdr:col>
                <xdr:colOff>52</xdr:colOff>
                <xdr:row>135</xdr:row>
                <xdr:rowOff>14</xdr:rowOff>
              </xdr:to>
            </anchor>
          </commentPr>
        </mc:Choice>
        <mc:Fallback/>
      </mc:AlternateContent>
    </comment>
    <comment ref="D20" authorId="0">
      <text>
        <r>
          <rPr>
            <b val="true"/>
            <sz val="9"/>
            <color rgb="FF000000"/>
            <rFont val="Tahoma"/>
            <family val="2"/>
          </rPr>
          <t xml:space="preserve">DKleyman:
</t>
        </r>
        <r>
          <rPr>
            <sz val="9"/>
            <color rgb="FF000000"/>
            <rFont val="Tahoma"/>
            <family val="2"/>
          </rPr>
          <t xml:space="preserve">Formula DIFFERENT from previous month</t>
        </r>
      </text>
      <mc:AlternateContent>
        <mc:Choice Requires="v2">
          <commentPr autoFill="true" autoScale="false" colHidden="false" locked="false" rowHidden="false" textHAlign="justify" textVAlign="top">
            <anchor moveWithCells="false" sizeWithCells="false">
              <xdr:from>
                <xdr:col>3</xdr:col>
                <xdr:colOff>53</xdr:colOff>
                <xdr:row>18</xdr:row>
                <xdr:rowOff>10</xdr:rowOff>
              </xdr:from>
              <xdr:to>
                <xdr:col>5</xdr:col>
                <xdr:colOff>32</xdr:colOff>
                <xdr:row>22</xdr:row>
                <xdr:rowOff>9</xdr:rowOff>
              </xdr:to>
            </anchor>
          </commentPr>
        </mc:Choice>
        <mc:Fallback/>
      </mc:AlternateContent>
    </comment>
    <comment ref="D30" authorId="0">
      <text>
        <r>
          <rPr>
            <b val="true"/>
            <sz val="9"/>
            <color rgb="FF000000"/>
            <rFont val="Tahoma"/>
            <family val="2"/>
          </rPr>
          <t xml:space="preserve">DKleyman:
</t>
        </r>
        <r>
          <rPr>
            <sz val="9"/>
            <color rgb="FF000000"/>
            <rFont val="Tahoma"/>
            <family val="2"/>
          </rPr>
          <t xml:space="preserve">Formula DIFFERENT from Previous month!!</t>
        </r>
      </text>
      <mc:AlternateContent>
        <mc:Choice Requires="v2">
          <commentPr autoFill="true" autoScale="false" colHidden="false" locked="false" rowHidden="false" textHAlign="justify" textVAlign="top">
            <anchor moveWithCells="false" sizeWithCells="false">
              <xdr:from>
                <xdr:col>3</xdr:col>
                <xdr:colOff>53</xdr:colOff>
                <xdr:row>28</xdr:row>
                <xdr:rowOff>10</xdr:rowOff>
              </xdr:from>
              <xdr:to>
                <xdr:col>5</xdr:col>
                <xdr:colOff>32</xdr:colOff>
                <xdr:row>32</xdr:row>
                <xdr:rowOff>9</xdr:rowOff>
              </xdr:to>
            </anchor>
          </commentPr>
        </mc:Choice>
        <mc:Fallback/>
      </mc:AlternateContent>
    </comment>
    <comment ref="D116" authorId="0">
      <text>
        <r>
          <rPr>
            <b val="true"/>
            <sz val="9"/>
            <color rgb="FF000000"/>
            <rFont val="Tahoma"/>
            <family val="2"/>
          </rPr>
          <t xml:space="preserve">DKleyman:
</t>
        </r>
        <r>
          <rPr>
            <sz val="9"/>
            <color rgb="FF000000"/>
            <rFont val="Tahoma"/>
            <family val="2"/>
          </rPr>
          <t xml:space="preserve">Formula DIFFERENT from previous month</t>
        </r>
      </text>
      <mc:AlternateContent>
        <mc:Choice Requires="v2">
          <commentPr autoFill="true" autoScale="false" colHidden="false" locked="false" rowHidden="false" textHAlign="justify" textVAlign="top">
            <anchor moveWithCells="false" sizeWithCells="false">
              <xdr:from>
                <xdr:col>3</xdr:col>
                <xdr:colOff>69</xdr:colOff>
                <xdr:row>114</xdr:row>
                <xdr:rowOff>10</xdr:rowOff>
              </xdr:from>
              <xdr:to>
                <xdr:col>5</xdr:col>
                <xdr:colOff>48</xdr:colOff>
                <xdr:row>118</xdr:row>
                <xdr:rowOff>9</xdr:rowOff>
              </xdr:to>
            </anchor>
          </commentPr>
        </mc:Choice>
        <mc:Fallback/>
      </mc:AlternateContent>
    </comment>
    <comment ref="D126" authorId="0">
      <text>
        <r>
          <rPr>
            <b val="true"/>
            <sz val="9"/>
            <color rgb="FF000000"/>
            <rFont val="Tahoma"/>
            <family val="2"/>
          </rPr>
          <t xml:space="preserve">DKleyman:
</t>
        </r>
        <r>
          <rPr>
            <sz val="9"/>
            <color rgb="FF000000"/>
            <rFont val="Tahoma"/>
            <family val="2"/>
          </rPr>
          <t xml:space="preserve">Formula DIFFERENT from Previous month!!</t>
        </r>
      </text>
      <mc:AlternateContent>
        <mc:Choice Requires="v2">
          <commentPr autoFill="true" autoScale="false" colHidden="false" locked="false" rowHidden="false" textHAlign="justify" textVAlign="top">
            <anchor moveWithCells="false" sizeWithCells="false">
              <xdr:from>
                <xdr:col>3</xdr:col>
                <xdr:colOff>69</xdr:colOff>
                <xdr:row>124</xdr:row>
                <xdr:rowOff>10</xdr:rowOff>
              </xdr:from>
              <xdr:to>
                <xdr:col>5</xdr:col>
                <xdr:colOff>48</xdr:colOff>
                <xdr:row>128</xdr:row>
                <xdr:rowOff>9</xdr:rowOff>
              </xdr:to>
            </anchor>
          </commentPr>
        </mc:Choice>
        <mc:Fallback/>
      </mc:AlternateContent>
    </comment>
  </commentList>
</comments>
</file>

<file path=xl/sharedStrings.xml><?xml version="1.0" encoding="utf-8"?>
<sst xmlns="http://schemas.openxmlformats.org/spreadsheetml/2006/main" count="652" uniqueCount="491">
  <si>
    <t xml:space="preserve">******************************************************************************************</t>
  </si>
  <si>
    <t xml:space="preserve">BASICALLY, THIS PROGRAM IS INTELLECTUAL PROPERTY OF DANIIL V. KLEYMAN AND TRUE VISION ANALYTICS, LLC.  </t>
  </si>
  <si>
    <t xml:space="preserve">YOU HAVE PURCHASED A SINGLE USER LICENSE AND MAY NOT SHARE THIS PROGRAM WITH OTHERS. </t>
  </si>
  <si>
    <r>
      <rPr>
        <b val="true"/>
        <sz val="11"/>
        <color rgb="FF000000"/>
        <rFont val="Calibri"/>
        <family val="2"/>
      </rPr>
      <t xml:space="preserve">YOU MAY NOT </t>
    </r>
    <r>
      <rPr>
        <sz val="11"/>
        <color rgb="FF000000"/>
        <rFont val="Calibri"/>
        <family val="2"/>
      </rPr>
      <t xml:space="preserve">USE THIS PROGRAM FOR ANY COMMERCIAL PURPOSES INCLUDING SELLING IT, OFFERING IT AS A BONUS </t>
    </r>
  </si>
  <si>
    <t xml:space="preserve">FOR PURCHASE OF YOUR PRODUCTS, OR ANY OTHER COMMERCIAL MANNER. </t>
  </si>
  <si>
    <r>
      <rPr>
        <b val="true"/>
        <sz val="11"/>
        <color rgb="FF000000"/>
        <rFont val="Calibri"/>
        <family val="2"/>
      </rPr>
      <t xml:space="preserve">YOU MAY</t>
    </r>
    <r>
      <rPr>
        <sz val="11"/>
        <color rgb="FF000000"/>
        <rFont val="Calibri"/>
        <family val="2"/>
      </rPr>
      <t xml:space="preserve"> MODIFY IT IN ANY WAY YOU CHOOSE AS LONG AS IT FOR YOUR OWN USE ONLY, </t>
    </r>
    <r>
      <rPr>
        <b val="true"/>
        <sz val="11"/>
        <color rgb="FF000000"/>
        <rFont val="Calibri"/>
        <family val="2"/>
      </rPr>
      <t xml:space="preserve">NOT FOR DISTRIBUTION. </t>
    </r>
  </si>
  <si>
    <t xml:space="preserve">ANY VIOLATION OF THIS AGREEMENT WILL BE PERSECUTED TO THE FULLEST EXTENT OF THE LAW. </t>
  </si>
  <si>
    <t xml:space="preserve">*******************************************************************************************</t>
  </si>
  <si>
    <t xml:space="preserve">SOFTWARE LICENSE AGREEMENT</t>
  </si>
  <si>
    <t xml:space="preserve">This Software License Agreement ("Agreement") is made and effective on Purchase Date (or download date for free software) by and between True Vision Analytics LLC ("Developer") and Purchaser ("Licensee").</t>
  </si>
  <si>
    <r>
      <rPr>
        <sz val="10"/>
        <rFont val="Arial"/>
        <family val="2"/>
      </rPr>
      <t xml:space="preserve">Developer has developed and licenses to users its software program marketed under the name </t>
    </r>
    <r>
      <rPr>
        <sz val="10"/>
        <color rgb="FFFF0000"/>
        <rFont val="Arial"/>
        <family val="2"/>
      </rPr>
      <t xml:space="preserve">Rehab Valuator</t>
    </r>
    <r>
      <rPr>
        <sz val="10"/>
        <rFont val="Arial"/>
        <family val="2"/>
      </rPr>
      <t xml:space="preserve"> (the "Software").</t>
    </r>
  </si>
  <si>
    <t xml:space="preserve">Licensee desires to utilize a copy of the Software.</t>
  </si>
  <si>
    <t xml:space="preserve">NOW, THEREFORE, in consideration of the mutual promises set forth herein, Developer and Licensee agree as follows:</t>
  </si>
  <si>
    <t xml:space="preserve">1. License.</t>
  </si>
  <si>
    <t xml:space="preserve">Developer hereby grants to Licensee a perpetual, non-exclusive, limited license to use the Software in the United States of America as set forth in this Agreement.</t>
  </si>
  <si>
    <t xml:space="preserve">2. Restrictions.</t>
  </si>
  <si>
    <t xml:space="preserve">Licensee shall not modify, copy, duplicate, reproduce, license or sublicense the Software, or transfer or convey the Software or any right in the Software to </t>
  </si>
  <si>
    <t xml:space="preserve">anyone else without the prior written consent of Developer; provided that Licensee may make one copy of the Software for backup or archival purposes. </t>
  </si>
  <si>
    <t xml:space="preserve">3. Fee.</t>
  </si>
  <si>
    <t xml:space="preserve">In consideration for the grant of the license and the use of the Software, Licensee agrees to pay Developer the sum of license fee. In this case the fee is waived.</t>
  </si>
  <si>
    <t xml:space="preserve">4. Warranty of Title.</t>
  </si>
  <si>
    <t xml:space="preserve">Developer hereby represents and warrants to Licensee that Developer is the owner of the Software or otherwise has the right to grant to Licensee the rights set forth in this Agreement. In the event any breach or </t>
  </si>
  <si>
    <t xml:space="preserve">threatened breach of the foregoing representation and warranty, Licensee's sole remedy shall be to require Developer or to either: i) procure, at Developer's expense, the right to use the Software, ii) replace the </t>
  </si>
  <si>
    <t xml:space="preserve">Software or any part thereof that is in breach and replace it with Software of comparable functionality that does not cause any breach, or iii) refund to Licensee the full amount of the license fee upon the return of </t>
  </si>
  <si>
    <t xml:space="preserve">the Software and all copies thereof to Developer.</t>
  </si>
  <si>
    <t xml:space="preserve">5. Warranty of Functionality.</t>
  </si>
  <si>
    <r>
      <rPr>
        <sz val="10"/>
        <rFont val="Arial"/>
        <family val="2"/>
      </rPr>
      <t xml:space="preserve">For a period of </t>
    </r>
    <r>
      <rPr>
        <sz val="10"/>
        <color rgb="FFFF0000"/>
        <rFont val="Arial"/>
        <family val="2"/>
      </rPr>
      <t xml:space="preserve">1 Year</t>
    </r>
    <r>
      <rPr>
        <sz val="10"/>
        <rFont val="Arial"/>
        <family val="2"/>
      </rPr>
      <t xml:space="preserve"> following delivery of the Software to Licensee (the "Warranty Period"), Developer warrants that the Software shall perform in all material respects </t>
    </r>
  </si>
  <si>
    <t xml:space="preserve">according to the Developer's specifications concerning the Software when used with the appropriate computer equipment. In the event of any breach or alleged breach of this warranty, Licensee shall promptly </t>
  </si>
  <si>
    <t xml:space="preserve">notify Developer and return the Software to Developer at Licensee's expense. Licensee's sole remedy shall be that Developer shall correct the Software so that it operates according to the warranty. This </t>
  </si>
  <si>
    <t xml:space="preserve">warranty shall not apply to the Software if modified by anyone or if used improperly or on an operating environment not approved by Licensor.</t>
  </si>
  <si>
    <t xml:space="preserve">6. Software Maintenance.</t>
  </si>
  <si>
    <t xml:space="preserve">A. Standard maintenance. During the Warranty Period, Developer shall provide to Licensee any new, corrected or enhanced version of the Software as created by Developer. Such enhancement shall include all </t>
  </si>
  <si>
    <t xml:space="preserve">modifications to the Software which increase the speed, efficiency or ease of use of the Software, or add additional capabilities or functionality to the Software, but shall not include any substantially new or </t>
  </si>
  <si>
    <t xml:space="preserve">rewritten version of the Software.</t>
  </si>
  <si>
    <t xml:space="preserve">B. Optional maintenance. After expiration of the Warranty Period, Licensee may continue to receive maintenance support for successive twelve (12) month periods. The charge for such optional maintenance </t>
  </si>
  <si>
    <t xml:space="preserve">support shall be Developer's regular list price for maintenance and support for the Software as published from time to time by Developer. Licensor shall notify Developer in writing if it desires to receive optional </t>
  </si>
  <si>
    <t xml:space="preserve">maintenance. If Licensee fails to take optional maintenance and later elects to receive it, Developer reserves the right to charge Licensee its maintenance fees for the period of the lapse in maintenance. Developer </t>
  </si>
  <si>
    <t xml:space="preserve">may elect to discontinue maintenance at any time upon notice to Licensee, and refund of any then unearned maintenance fees.</t>
  </si>
  <si>
    <t xml:space="preserve">7. Payment.</t>
  </si>
  <si>
    <t xml:space="preserve">Payment of the license fee shall be made upon delivery of the Software. Payment of any other amount owed by Licensee to Developer pursuant to this Agreement shall be paid within thirty (30) days following </t>
  </si>
  <si>
    <t xml:space="preserve">invoice from Developer. In the event any overdue amount owed by Licensee is not paid following ten (10) days written notice from Developer, then in addition to any other amount due, Developer may impose and </t>
  </si>
  <si>
    <t xml:space="preserve">Licensee shall pay a late payment charge at the rate of one percent (1%) per month on any overdue amount.</t>
  </si>
  <si>
    <t xml:space="preserve">8. Taxes.</t>
  </si>
  <si>
    <t xml:space="preserve">In addition to all other amounts due hereunder, Licensee shall also pay to Developer, or reimburse Developer as appropriate, all amounts due for property tax on the Software and for sales, use, excise taxes or </t>
  </si>
  <si>
    <t xml:space="preserve">other taxes which are measured directly by payments made by Licensee to Developer. In no event shall Licensee be obligated to pay any tax paid on the income of Developer or paid for Developer's privilege of </t>
  </si>
  <si>
    <t xml:space="preserve">doing business.</t>
  </si>
  <si>
    <t xml:space="preserve">9. Warranty Disclaimer.</t>
  </si>
  <si>
    <t xml:space="preserve">DEVELOPER'S WARRANTIES SET FORTH IN THIS AGREEMENT ARE EXCLUSIVE AND ARE IN LIEU OF ALL OTHER WARRANTIES, EXPRESS OR IMPLIED, INCLUDING BUT NOT LIMITED TO, THE </t>
  </si>
  <si>
    <t xml:space="preserve">IMPLIED WARRANTIES OF MERCHANTABILITY AND FITNESS FOR A PARTICULAR PURPOSE.</t>
  </si>
  <si>
    <t xml:space="preserve">10. Limitation of Liability.</t>
  </si>
  <si>
    <t xml:space="preserve">Developer shall not be responsible for, and shall not pay, any amount of incidental, consequential or other indirect damages, whether based on lost revenue or otherwise, regardless of whether Developer was </t>
  </si>
  <si>
    <t xml:space="preserve">advised of the possibility of such losses in advance. In no event shall Developer's liability hereunder exceed the amount of license fees paid by Licensee, regardless of whether Licensee's claim is based on </t>
  </si>
  <si>
    <t xml:space="preserve">contract, tort, strict liability, product liability or otherwise.</t>
  </si>
  <si>
    <t xml:space="preserve">11. Notice.</t>
  </si>
  <si>
    <t xml:space="preserve">Any notice required by this Agreement or given in connection with it, shall be in writing and shall be given to the appropriate party by personal delivery or by certified mail, postage prepaid, or recognized overnight </t>
  </si>
  <si>
    <t xml:space="preserve">delivery services.</t>
  </si>
  <si>
    <t xml:space="preserve">    If to Developer:</t>
  </si>
  <si>
    <t xml:space="preserve">True Vision Analytics, LLC</t>
  </si>
  <si>
    <t xml:space="preserve">3420 Pump Road Suite 169</t>
  </si>
  <si>
    <t xml:space="preserve">Richmond, VA 23233</t>
  </si>
  <si>
    <t xml:space="preserve">12. Governing Law.</t>
  </si>
  <si>
    <r>
      <rPr>
        <sz val="10"/>
        <rFont val="Arial"/>
        <family val="2"/>
      </rPr>
      <t xml:space="preserve">This Agreement shall be construed and enforced in accordance with the laws of the state of </t>
    </r>
    <r>
      <rPr>
        <sz val="10"/>
        <color rgb="FFFF0000"/>
        <rFont val="Arial"/>
        <family val="2"/>
      </rPr>
      <t xml:space="preserve">New Jersey</t>
    </r>
    <r>
      <rPr>
        <sz val="10"/>
        <rFont val="Arial"/>
        <family val="2"/>
      </rPr>
      <t xml:space="preserve">.</t>
    </r>
  </si>
  <si>
    <t xml:space="preserve">13. No Assignment.</t>
  </si>
  <si>
    <t xml:space="preserve">Neither this Agreement nor any interest in this Agreement may be assigned by Licensee without the prior express written approval of Developer.</t>
  </si>
  <si>
    <t xml:space="preserve">14. Final Agreement.</t>
  </si>
  <si>
    <t xml:space="preserve">This Agreement terminates and supersedes all prior understandings or agreements on the subject matter hereof. This Agreement may be modified only by a further writing that is duly executed by both parties.</t>
  </si>
  <si>
    <t xml:space="preserve">15. Severability.</t>
  </si>
  <si>
    <t xml:space="preserve">If any term of this Agreement is held by a court of competent jurisdiction to be invalid or unenforceable, then this Agreement, including all of the remaining terms, will remain in full force and effect as if such invalid or unenforceable term had never been included.</t>
  </si>
  <si>
    <t xml:space="preserve">16. Headings.</t>
  </si>
  <si>
    <t xml:space="preserve">Headings used in this Agreement are provided for convenience only and shall not be used to construe meaning or intent.</t>
  </si>
  <si>
    <t xml:space="preserve"> </t>
  </si>
  <si>
    <t xml:space="preserve">WHAT DO YOU WANT TO DO?</t>
  </si>
  <si>
    <t xml:space="preserve">1) ANALYSIS:</t>
  </si>
  <si>
    <r>
      <rPr>
        <b val="true"/>
        <sz val="11"/>
        <color rgb="FF000000"/>
        <rFont val="Calibri"/>
        <family val="2"/>
      </rPr>
      <t xml:space="preserve">**IMPORTANT: </t>
    </r>
    <r>
      <rPr>
        <sz val="11"/>
        <color rgb="FF000000"/>
        <rFont val="Calibri"/>
        <family val="2"/>
      </rPr>
      <t xml:space="preserve">if the buttons to the left don't work</t>
    </r>
  </si>
  <si>
    <t xml:space="preserve">2) MARKETING:  </t>
  </si>
  <si>
    <t xml:space="preserve">you need to Enable Macros in Excel (watch tutorial online)</t>
  </si>
  <si>
    <t xml:space="preserve">VIDEO TUTORIALS</t>
  </si>
  <si>
    <t xml:space="preserve">**IMPORTANT:  If you keep pictures permanently loaded</t>
  </si>
  <si>
    <t xml:space="preserve">into the program it will slow it down.  We suggest you load</t>
  </si>
  <si>
    <t xml:space="preserve">pics in temporarily when you want to print marketing materials</t>
  </si>
  <si>
    <t xml:space="preserve">3) EDUCATION AND HELP:</t>
  </si>
  <si>
    <t xml:space="preserve">and then delete them.  This will keep the program performing fast. </t>
  </si>
  <si>
    <t xml:space="preserve">REHAB VALUATOR OFFER PRICE CALCULATOR</t>
  </si>
  <si>
    <t xml:space="preserve">Scenario/Property 1</t>
  </si>
  <si>
    <t xml:space="preserve">Scenario/Property 2</t>
  </si>
  <si>
    <t xml:space="preserve">Scenario/Property 3</t>
  </si>
  <si>
    <t xml:space="preserve">INPUTS</t>
  </si>
  <si>
    <t xml:space="preserve">Address/Name</t>
  </si>
  <si>
    <t xml:space="preserve">818 Clinton Ave</t>
  </si>
  <si>
    <t xml:space="preserve">500 Main St Scenario 2</t>
  </si>
  <si>
    <t xml:space="preserve">500 Main St Scenario 3</t>
  </si>
  <si>
    <t xml:space="preserve">RESULTS</t>
  </si>
  <si>
    <t xml:space="preserve">ARV (After-Repair Value)</t>
  </si>
  <si>
    <t xml:space="preserve">Max % of ARV</t>
  </si>
  <si>
    <t xml:space="preserve">Repairs</t>
  </si>
  <si>
    <t xml:space="preserve">Closing Costs (%)</t>
  </si>
  <si>
    <t xml:space="preserve">Holding Costs</t>
  </si>
  <si>
    <t xml:space="preserve">Other Expenses</t>
  </si>
  <si>
    <t xml:space="preserve">Wholesale Profit</t>
  </si>
  <si>
    <t xml:space="preserve">Max Offer</t>
  </si>
  <si>
    <t xml:space="preserve">Rental Rate of Return:</t>
  </si>
  <si>
    <t xml:space="preserve">End-Buyer Cost Basis</t>
  </si>
  <si>
    <t xml:space="preserve">Projected Monthly Income</t>
  </si>
  <si>
    <t xml:space="preserve">Projected Monthly Expenses</t>
  </si>
  <si>
    <t xml:space="preserve">Cap Rate (Rate of Return)</t>
  </si>
  <si>
    <t xml:space="preserve">Instructions:</t>
  </si>
  <si>
    <t xml:space="preserve">This is optional - enter the name of the property in question or the address.  You can alternatively enter the name of scenario in question.</t>
  </si>
  <si>
    <t xml:space="preserve">ARV stands for "After-Repair Value".  This is the projected value/appraisal of the property after all renovations are completed by you or your end-buyer</t>
  </si>
  <si>
    <t xml:space="preserve">This is the maximum % of ARV that your cost basis can be (or your wholesale buyer's) after all repairs, closing/holding costs, other expenses and wholesale fee</t>
  </si>
  <si>
    <t xml:space="preserve">Projected repair budget for the property. </t>
  </si>
  <si>
    <t xml:space="preserve">Projected closing costs for you (if you are planning to buy and rehab) or for your wholesale buyer.  Enter this as % of purchase price (Offer + Wholesale Fee, if any)</t>
  </si>
  <si>
    <t xml:space="preserve">Projected holding costs for you or your wholesale buyer during renovations and the time it takes to sell the property</t>
  </si>
  <si>
    <t xml:space="preserve">Any additional expenses you can foresee</t>
  </si>
  <si>
    <t xml:space="preserve">Your desired wholesale profit.  If you are buying the property for yourself to rehab, leave this blank</t>
  </si>
  <si>
    <t xml:space="preserve">This is the maximum offer you can make given your inputs above</t>
  </si>
  <si>
    <t xml:space="preserve">This will equal to the #3 times #2</t>
  </si>
  <si>
    <t xml:space="preserve">Enter projected monthly rental income of the property</t>
  </si>
  <si>
    <t xml:space="preserve">Enter projected monthly operating expenses including property taxes, insurance, maintenance, etc.  If not sure, you can use the 50% rule for ballpark (50% * Income)</t>
  </si>
  <si>
    <t xml:space="preserve">This will show you the Capitalization Rate of the property, which for an all-cash deal is the same thing as Cash-on-Cash Return. </t>
  </si>
  <si>
    <t xml:space="preserve">REHAB VALUATOR</t>
  </si>
  <si>
    <t xml:space="preserve">ASSUMPTIONS PANEL</t>
  </si>
  <si>
    <t xml:space="preserve">( EXIT STRATEGY 1 )    FLIP ANALYSIS</t>
  </si>
  <si>
    <t xml:space="preserve">( EXIT STRATEGY 2 )     REFI and HOLD ANALYSIS</t>
  </si>
  <si>
    <t xml:space="preserve">STEP ( 1 )    Purchase Assumptions</t>
  </si>
  <si>
    <t xml:space="preserve">Enter Rehab Budget to Flip Here:</t>
  </si>
  <si>
    <t xml:space="preserve">Enter Rehab Budget to Hold Here:</t>
  </si>
  <si>
    <t xml:space="preserve">Purchase Price</t>
  </si>
  <si>
    <t xml:space="preserve">Projected Rehab Period (Months)</t>
  </si>
  <si>
    <t xml:space="preserve">After-Repair Value (ARV) for FLIP</t>
  </si>
  <si>
    <t xml:space="preserve">After-Repair Value (ARV) for RENT</t>
  </si>
  <si>
    <t xml:space="preserve">Months to Complete Sale (After Rehab)</t>
  </si>
  <si>
    <t xml:space="preserve">Months to Close on Refi (After Rehab)</t>
  </si>
  <si>
    <t xml:space="preserve">Total Capital Needed</t>
  </si>
  <si>
    <t xml:space="preserve">STEP ( 2 )   Short-Term  Financing Assumptions</t>
  </si>
  <si>
    <t xml:space="preserve">Financing Used or All-Cash?</t>
  </si>
  <si>
    <t xml:space="preserve">Financing</t>
  </si>
  <si>
    <t xml:space="preserve">Cost</t>
  </si>
  <si>
    <t xml:space="preserve">Cash Required (over life of project)</t>
  </si>
  <si>
    <t xml:space="preserve">Cash Required</t>
  </si>
  <si>
    <t xml:space="preserve">Total All-in Cost at end of Rehab</t>
  </si>
  <si>
    <t xml:space="preserve">Total All in Cost at end of Rehab</t>
  </si>
  <si>
    <t xml:space="preserve">% of ARV</t>
  </si>
  <si>
    <t xml:space="preserve">Refi % of Appraisal (ARV)</t>
  </si>
  <si>
    <t xml:space="preserve">Paid Backend</t>
  </si>
  <si>
    <t xml:space="preserve">Projected Resale Price</t>
  </si>
  <si>
    <t xml:space="preserve">New Mortgage Rate</t>
  </si>
  <si>
    <t xml:space="preserve">Projected Cost of Sale (% of Sale Price)</t>
  </si>
  <si>
    <t xml:space="preserve"># of Amortization Years / Interest Only?</t>
  </si>
  <si>
    <t xml:space="preserve">Yes</t>
  </si>
  <si>
    <t xml:space="preserve">Refi Discount Points and Misc Costs (%)</t>
  </si>
  <si>
    <t xml:space="preserve">No</t>
  </si>
  <si>
    <t xml:space="preserve">ROI (Return on CASH invested)</t>
  </si>
  <si>
    <t xml:space="preserve">ROI (Annualized)</t>
  </si>
  <si>
    <t xml:space="preserve">Net Operating Income (monthly)</t>
  </si>
  <si>
    <t xml:space="preserve">Purchase</t>
  </si>
  <si>
    <t xml:space="preserve">New Mtge Pmnt (monthly)</t>
  </si>
  <si>
    <t xml:space="preserve">Flip Holding Costs</t>
  </si>
  <si>
    <t xml:space="preserve">Closing </t>
  </si>
  <si>
    <t xml:space="preserve">Refi Loan Amount</t>
  </si>
  <si>
    <t xml:space="preserve">Refi Holding Costs</t>
  </si>
  <si>
    <t xml:space="preserve">Rehab</t>
  </si>
  <si>
    <t xml:space="preserve">Cash Out at Refi</t>
  </si>
  <si>
    <t xml:space="preserve">Holding</t>
  </si>
  <si>
    <t xml:space="preserve">ROI on Downpayment/Cash Inv.</t>
  </si>
  <si>
    <t xml:space="preserve">Profit</t>
  </si>
  <si>
    <t xml:space="preserve">Original money tied up after refi</t>
  </si>
  <si>
    <t xml:space="preserve">Cost of Sale</t>
  </si>
  <si>
    <t xml:space="preserve">Equity Left</t>
  </si>
  <si>
    <t xml:space="preserve">Sale Price</t>
  </si>
  <si>
    <t xml:space="preserve">Cash Flow (Monthly, Pre-Tax)</t>
  </si>
  <si>
    <t xml:space="preserve">Cash-on-Cash (Annual, Pre-Tax)</t>
  </si>
  <si>
    <t xml:space="preserve">Additional Ratios applicable for Refi Scenario</t>
  </si>
  <si>
    <t xml:space="preserve">Property DCR (Given New Loan)</t>
  </si>
  <si>
    <t xml:space="preserve">Payback Period</t>
  </si>
  <si>
    <t xml:space="preserve">Cap Rate of Property based on ARV</t>
  </si>
  <si>
    <t xml:space="preserve">Instructions</t>
  </si>
  <si>
    <t xml:space="preserve">This is the purchase price at which you will acquire the property</t>
  </si>
  <si>
    <t xml:space="preserve">Click on the button to be directed to a screen where you can enter the total closing costs for the purchase.  Note:  All points/fees associated with a  loan are entered separately</t>
  </si>
  <si>
    <t xml:space="preserve">Click on the button to be directed to a screen where you can enter the total projected holding costs for the duration of rehab.  </t>
  </si>
  <si>
    <t xml:space="preserve">Are you using any kind of financing for this purchase and renovation or all-cash?</t>
  </si>
  <si>
    <t xml:space="preserve">Does your lender cap how much they will lend based on the total Cost of the project or the % of After-Repair Value?  If doing all-cash, ignore this.</t>
  </si>
  <si>
    <t xml:space="preserve">Max % of Cost or ARV that your lender will finance.  For example, certain lenders will lend a maximum of 70% of cost. Rest must come from your cash or other sources</t>
  </si>
  <si>
    <t xml:space="preserve">These are the closing costs associated with the initial acquisition/renovation loan:  Origination Points (as % of loan amount) and Discount Points</t>
  </si>
  <si>
    <t xml:space="preserve">Enter any other closings costs associated with the loan here as a % of the Total Loan Amount.  </t>
  </si>
  <si>
    <t xml:space="preserve">Will you pay loan closing costs and points at the time of closing or is it rolled into the loan amount, to be paid back at loan payoff? (This is common with hard money lenders)</t>
  </si>
  <si>
    <t xml:space="preserve">Enter the interest rate on your rehab/renovation loan here</t>
  </si>
  <si>
    <t xml:space="preserve">Will your lender require interest payments during the construction period or do the interest payments get rolled into your mortgage balance to be paid back at the end?</t>
  </si>
  <si>
    <t xml:space="preserve">Select "Yes" if you are offering your Private Lender a split of your flip profits or any profits you will make from a cash-out refi.  This assumes that you first repay the loan, then recoup any of your </t>
  </si>
  <si>
    <t xml:space="preserve">own expenses, after which you give the given % of net profits left over to your Private Lender. </t>
  </si>
  <si>
    <t xml:space="preserve">Indicate the % of net profits from a flip or from a cash-out refi you plan to offer to your Private Lender. </t>
  </si>
  <si>
    <t xml:space="preserve">Click on this button to enter the projected rehab budget required to flip the property.  You have the option of entering "lump sum budget" or "detailed"</t>
  </si>
  <si>
    <t xml:space="preserve">How long will the actual renovation of the property take place?  (In months).  Include renovation time only, not time to sell</t>
  </si>
  <si>
    <t xml:space="preserve">ARV or After-Repair-Value is the projected market value of the property after all the renovations are complete.  </t>
  </si>
  <si>
    <t xml:space="preserve">How long do you project for the property to sell after the renovations are completed?  (In months)</t>
  </si>
  <si>
    <t xml:space="preserve">Total capital required to do the project, not including costs associated with financing.  Includes:  purchase price, non-financing closing costs, holding costs and rehab budget. </t>
  </si>
  <si>
    <t xml:space="preserve">This number reflects the maximum that your lender will finance based on your inputs:  ARV or cost and the lender cap. </t>
  </si>
  <si>
    <t xml:space="preserve">This will indicate the actual amount that you will receive from your lender.   Back-end points and interest may be added to this.  (See #21)</t>
  </si>
  <si>
    <t xml:space="preserve">Total amount of points and interest added to the loan amount to be paid off at loan maturity/baloon</t>
  </si>
  <si>
    <t xml:space="preserve">This will equal #20 + #21.  This will reflect the total loan amount due to be paid off at maturity.</t>
  </si>
  <si>
    <t xml:space="preserve">Amout of total cash you will need over the life of the project, in addition to financing.  This # will impact your ROI</t>
  </si>
  <si>
    <t xml:space="preserve">This is the total all-in cost basis of the project, including acquisition, closing costs, holding costs, rehab, origination and discount points and interest on the loan</t>
  </si>
  <si>
    <t xml:space="preserve">Total cost basis of the project divided by the ARV - this is a good sanity check for the viability of your project!!</t>
  </si>
  <si>
    <t xml:space="preserve">Enter your projected resale price here.  This may or may not be the same as ARV!  For example, this may be lower than ARV if you want to sell quickly. </t>
  </si>
  <si>
    <t xml:space="preserve">Commission you expect to pay on the sale (buyer's agent + seller's agent).  This should also include any closing costs paid by you</t>
  </si>
  <si>
    <t xml:space="preserve">This will be your total projected profit from the flip</t>
  </si>
  <si>
    <t xml:space="preserve">Return on Investment.  (If you did not have to put up any of your own cash, your ROI will be infinite!)</t>
  </si>
  <si>
    <t xml:space="preserve">ROI Annualized - this will depend on how long it takes you to 1) Renovate and 2) Sell</t>
  </si>
  <si>
    <t xml:space="preserve">Click on this button to enter the projected rehab budget required to rent the property.  You have the option of entering "lump sum budget" or "detailed"</t>
  </si>
  <si>
    <t xml:space="preserve">ARV or After-Repair-Value is the projected market value of the property after all the renovations are complete.   This may be different from "flip ARV" because scope of work is less</t>
  </si>
  <si>
    <t xml:space="preserve">How long do you project it will take to close on the refi after the renovations are completed?  (In months)</t>
  </si>
  <si>
    <t xml:space="preserve">This will indicate the actual amount that you will receive from your lender.   Back-end points and interest may be added to this.  (See #38)</t>
  </si>
  <si>
    <t xml:space="preserve">This will equal #37 + #38.  This will reflect the total loan amount due to be paid off at maturity.</t>
  </si>
  <si>
    <t xml:space="preserve">This is the max % of the appraisal (after-repair) at which you are able to refinance the property.  This will depend on your lender and their particual programs/requirements.  ARV = appraisal</t>
  </si>
  <si>
    <t xml:space="preserve">**Also, you may put a lower % here in case you wish to only pull out a certain amount of cash.  For example:  ARV = 100k, but you only need 52k to recoup your investment, enter "52%"</t>
  </si>
  <si>
    <t xml:space="preserve">Mortgage rate of the permanent loan you are refinancing into</t>
  </si>
  <si>
    <t xml:space="preserve">Is the permanent loan into which you are refinancing going to be Interest Only or Amortized?  If Amortized, please select the # of years (1-30)</t>
  </si>
  <si>
    <t xml:space="preserve">Total closing costs when you refi, as a % of the loan balance</t>
  </si>
  <si>
    <t xml:space="preserve">Click on the button to be directed to a screen where you can enter projected rents (operating income)</t>
  </si>
  <si>
    <t xml:space="preserve">Click on the button to be directed to a screen where you can enter projected operating expenses</t>
  </si>
  <si>
    <t xml:space="preserve">This will show the Net Operating Income of your property (in year 1)</t>
  </si>
  <si>
    <t xml:space="preserve">This will show the new mortgage payment after Refi (not including PMI or escrow)</t>
  </si>
  <si>
    <t xml:space="preserve">This will show the $ amount of your new loan</t>
  </si>
  <si>
    <t xml:space="preserve">This will indicate how much cash you are pulling out when refinancing.  Compare this to your original cash investment.  If this number is more, that means you </t>
  </si>
  <si>
    <t xml:space="preserve">    are pulling out in excess of your original investment. </t>
  </si>
  <si>
    <t xml:space="preserve">This is how much cash you are pulling out in excess of your cost basis in the property.  This is your profit. </t>
  </si>
  <si>
    <t xml:space="preserve">If #40 is more than 0, and you had to put up some of your cash for the acquisition/rehab, this will equal (#52*12) and then annualized- and represents your ROI on your initial cash investment.</t>
  </si>
  <si>
    <t xml:space="preserve">If after refinancing, you have any of your original invested cash still tied up, it will show up here. </t>
  </si>
  <si>
    <t xml:space="preserve">How much equity you still have left in the property.  (ARV minus Loan Amount).</t>
  </si>
  <si>
    <t xml:space="preserve">Monthly cashflow after all expenses including mortgage payment, taxes, insurance, and maintenance</t>
  </si>
  <si>
    <t xml:space="preserve">If you still have any of your original cash investment tied up in the property, this is your Cash-on-Cash Return (#56/#54) and then annualized.  Otherwise, your return is infinite since you have none of your money invested.</t>
  </si>
  <si>
    <t xml:space="preserve">    Otherwise, your return is infinite since you have none of your money invested.</t>
  </si>
  <si>
    <t xml:space="preserve">This is a great sanity check to make sure your refi scenario is viable!  This will be the new DCR (debt coverage ratio) of the new proposed loan.  If DCR is lower than ~1.25, it prob won't work. </t>
  </si>
  <si>
    <t xml:space="preserve">If #53 is more than zero and you still have some of your original cash investment tied up in the deal, this will tell you the payback period (in years) to recoup that money (pre-tax dollars)</t>
  </si>
  <si>
    <t xml:space="preserve">This is another good sanity check.  This number will give you the the Cap Rate of your property based on the income/expenses and ARV.  Good sanity check for your income vs. ARV</t>
  </si>
  <si>
    <t xml:space="preserve">Closing Costs to Purchase Property</t>
  </si>
  <si>
    <t xml:space="preserve">*Note: these closing costs do not include any points or fees associated with a loan, which are entered in the next section!</t>
  </si>
  <si>
    <t xml:space="preserve">How do you want to enter your Closing Costs?</t>
  </si>
  <si>
    <t xml:space="preserve">Quick Lump Sum</t>
  </si>
  <si>
    <t xml:space="preserve">TOTAL</t>
  </si>
  <si>
    <t xml:space="preserve">Holding Costs During Rehab</t>
  </si>
  <si>
    <t xml:space="preserve">*Note: these holding costs do not include loan interest, which is entered in the next section!</t>
  </si>
  <si>
    <t xml:space="preserve">How do you want to enter your Holding Costs?</t>
  </si>
  <si>
    <t xml:space="preserve">**Monthly Amounts Below</t>
  </si>
  <si>
    <t xml:space="preserve">TOTAL (per Month)</t>
  </si>
  <si>
    <t xml:space="preserve">Section1: Operating Income     (Rent)</t>
  </si>
  <si>
    <t xml:space="preserve">ONLY CHANGE DATA IN BLUE CELLS!!!</t>
  </si>
  <si>
    <t xml:space="preserve">Unit Type #</t>
  </si>
  <si>
    <t xml:space="preserve"># of units</t>
  </si>
  <si>
    <t xml:space="preserve">Unit type</t>
  </si>
  <si>
    <t xml:space="preserve">Square Ft.</t>
  </si>
  <si>
    <t xml:space="preserve">Monthly Rent</t>
  </si>
  <si>
    <t xml:space="preserve">Annual Rent</t>
  </si>
  <si>
    <t xml:space="preserve">3br</t>
  </si>
  <si>
    <t xml:space="preserve">Total</t>
  </si>
  <si>
    <t xml:space="preserve">Gross Schedule Income</t>
  </si>
  <si>
    <t xml:space="preserve">VACANCY LOSS</t>
  </si>
  <si>
    <t xml:space="preserve">MANAGEMENT</t>
  </si>
  <si>
    <t xml:space="preserve">Other Income</t>
  </si>
  <si>
    <t xml:space="preserve">Gross Operating Income (Effective Gross Inc)</t>
  </si>
  <si>
    <t xml:space="preserve">Section 2: Operating Expenses</t>
  </si>
  <si>
    <t xml:space="preserve">Monthly</t>
  </si>
  <si>
    <t xml:space="preserve">Annual</t>
  </si>
  <si>
    <t xml:space="preserve">Advertising</t>
  </si>
  <si>
    <t xml:space="preserve">Insurance Hazard</t>
  </si>
  <si>
    <t xml:space="preserve">Janitorial</t>
  </si>
  <si>
    <t xml:space="preserve">Landscape Maintanence</t>
  </si>
  <si>
    <t xml:space="preserve">Legal</t>
  </si>
  <si>
    <t xml:space="preserve">Miscellanious</t>
  </si>
  <si>
    <t xml:space="preserve">Referalls or commissions</t>
  </si>
  <si>
    <t xml:space="preserve">Repairs and Maintenance</t>
  </si>
  <si>
    <t xml:space="preserve">Reserves</t>
  </si>
  <si>
    <t xml:space="preserve">Taxes - Property</t>
  </si>
  <si>
    <t xml:space="preserve">Other (can edit this)</t>
  </si>
  <si>
    <t xml:space="preserve">Utilities: </t>
  </si>
  <si>
    <t xml:space="preserve">   Water/Sewer</t>
  </si>
  <si>
    <t xml:space="preserve">   Electricity</t>
  </si>
  <si>
    <t xml:space="preserve">   Gas</t>
  </si>
  <si>
    <t xml:space="preserve">   Fuel Oil</t>
  </si>
  <si>
    <t xml:space="preserve">   Other Utilities</t>
  </si>
  <si>
    <t xml:space="preserve">Total Operating expenses</t>
  </si>
  <si>
    <t xml:space="preserve">Financing Used?</t>
  </si>
  <si>
    <t xml:space="preserve">Projected Flip ARV</t>
  </si>
  <si>
    <t xml:space="preserve">Projected Rent ARV</t>
  </si>
  <si>
    <t xml:space="preserve">Lender Caps </t>
  </si>
  <si>
    <t xml:space="preserve">Projected Flip Cost</t>
  </si>
  <si>
    <t xml:space="preserve">Projected Refi Cost</t>
  </si>
  <si>
    <t xml:space="preserve">Max %</t>
  </si>
  <si>
    <t xml:space="preserve">Max Can be financed</t>
  </si>
  <si>
    <t xml:space="preserve">1) FLIP</t>
  </si>
  <si>
    <t xml:space="preserve">Rehab Period</t>
  </si>
  <si>
    <t xml:space="preserve">PayOff</t>
  </si>
  <si>
    <t xml:space="preserve">Financing?</t>
  </si>
  <si>
    <t xml:space="preserve">    Financed:</t>
  </si>
  <si>
    <t xml:space="preserve">    Cash</t>
  </si>
  <si>
    <t xml:space="preserve">Closing Costs</t>
  </si>
  <si>
    <t xml:space="preserve">Origination/Discount Points</t>
  </si>
  <si>
    <t xml:space="preserve">Interest on Loan</t>
  </si>
  <si>
    <t xml:space="preserve">Interest on Loan Paid</t>
  </si>
  <si>
    <t xml:space="preserve">Interest on Loan Deferred</t>
  </si>
  <si>
    <t xml:space="preserve">Defferred Interest Balance</t>
  </si>
  <si>
    <t xml:space="preserve">Defferred Interest Balance to Pay Off</t>
  </si>
  <si>
    <t xml:space="preserve">Rehab Draws</t>
  </si>
  <si>
    <t xml:space="preserve">Cumulative Draws</t>
  </si>
  <si>
    <t xml:space="preserve">Cumulative Draws Financed</t>
  </si>
  <si>
    <t xml:space="preserve">Interest on Draws</t>
  </si>
  <si>
    <t xml:space="preserve">Interest on Draws Paid</t>
  </si>
  <si>
    <t xml:space="preserve">Interest on Draws Deferred</t>
  </si>
  <si>
    <t xml:space="preserve">Deferred Interest Balance to Pay Off</t>
  </si>
  <si>
    <t xml:space="preserve">Cumulative Cost Basis</t>
  </si>
  <si>
    <t xml:space="preserve">Total Financed</t>
  </si>
  <si>
    <t xml:space="preserve">Total Cash Spent</t>
  </si>
  <si>
    <t xml:space="preserve">Check</t>
  </si>
  <si>
    <t xml:space="preserve">Total Cash Spent in Period</t>
  </si>
  <si>
    <t xml:space="preserve">Total Cost Basis</t>
  </si>
  <si>
    <t xml:space="preserve">Loan Payoff</t>
  </si>
  <si>
    <t xml:space="preserve">Recoup Cash Spent</t>
  </si>
  <si>
    <t xml:space="preserve">Profit (Pre-Tax) Total</t>
  </si>
  <si>
    <t xml:space="preserve">Profit Split to Lender</t>
  </si>
  <si>
    <t xml:space="preserve">Profit Remaining</t>
  </si>
  <si>
    <t xml:space="preserve">Breakdown of Costs Basis:</t>
  </si>
  <si>
    <t xml:space="preserve">Closings Costs</t>
  </si>
  <si>
    <t xml:space="preserve">Loan Origination/Discount Poits</t>
  </si>
  <si>
    <t xml:space="preserve">Other Loan Closing Costs</t>
  </si>
  <si>
    <t xml:space="preserve">Interest on Original Loan</t>
  </si>
  <si>
    <t xml:space="preserve">Interest on Rehab Draws</t>
  </si>
  <si>
    <t xml:space="preserve">Other Closing Costs for Loan</t>
  </si>
  <si>
    <t xml:space="preserve">Interest on Rehab Money</t>
  </si>
  <si>
    <t xml:space="preserve">Total Loan Balance</t>
  </si>
  <si>
    <t xml:space="preserve">Total Cash Used</t>
  </si>
  <si>
    <t xml:space="preserve">ROI (total project)</t>
  </si>
  <si>
    <t xml:space="preserve">ROI Annualized (total project)</t>
  </si>
  <si>
    <t xml:space="preserve">ROI to investor (after lender split)</t>
  </si>
  <si>
    <t xml:space="preserve">ROI Annualized to investor</t>
  </si>
  <si>
    <t xml:space="preserve">Cashflows to Lender</t>
  </si>
  <si>
    <t xml:space="preserve">Acquisition</t>
  </si>
  <si>
    <t xml:space="preserve">Other closing costs to Lender</t>
  </si>
  <si>
    <t xml:space="preserve">Interest on Loan (Paid)</t>
  </si>
  <si>
    <t xml:space="preserve">Interest on Loan (Rolled up jnto Loan)</t>
  </si>
  <si>
    <t xml:space="preserve">Interest on Draws (Paid)</t>
  </si>
  <si>
    <t xml:space="preserve">Interest on Draws (Rolled up into Loan)</t>
  </si>
  <si>
    <t xml:space="preserve">Payback of the Loan</t>
  </si>
  <si>
    <t xml:space="preserve">Profit Split</t>
  </si>
  <si>
    <t xml:space="preserve">Cashflows Out</t>
  </si>
  <si>
    <t xml:space="preserve">Cashflows In</t>
  </si>
  <si>
    <t xml:space="preserve">Net</t>
  </si>
  <si>
    <t xml:space="preserve">IRR (monthly)</t>
  </si>
  <si>
    <t xml:space="preserve">IRR (annualized)</t>
  </si>
  <si>
    <t xml:space="preserve">Total Interest Income</t>
  </si>
  <si>
    <t xml:space="preserve">Points, Fees</t>
  </si>
  <si>
    <t xml:space="preserve">Cash-on-Cash</t>
  </si>
  <si>
    <t xml:space="preserve">Annualized</t>
  </si>
  <si>
    <t xml:space="preserve">2) Refi</t>
  </si>
  <si>
    <t xml:space="preserve">Refinance: New Loan Amount</t>
  </si>
  <si>
    <t xml:space="preserve">Closing Costs on New Loan</t>
  </si>
  <si>
    <t xml:space="preserve">PayOff Existing Loan</t>
  </si>
  <si>
    <t xml:space="preserve">Profit at Refi</t>
  </si>
  <si>
    <t xml:space="preserve">Profit Remaining to Investor</t>
  </si>
  <si>
    <t xml:space="preserve">Return on Cash Investment</t>
  </si>
  <si>
    <t xml:space="preserve">Cash Tied up in Deal</t>
  </si>
  <si>
    <t xml:space="preserve">Equity Left in Deal</t>
  </si>
  <si>
    <t xml:space="preserve">PROJECT SUMMARY - FLIP</t>
  </si>
  <si>
    <t xml:space="preserve">PROJECT SUMMARY - RENT/REFI</t>
  </si>
  <si>
    <t xml:space="preserve">PURCHASE/REHAB ASSUMPTIONS</t>
  </si>
  <si>
    <t xml:space="preserve">A</t>
  </si>
  <si>
    <t xml:space="preserve">Rehab Cost</t>
  </si>
  <si>
    <t xml:space="preserve">B</t>
  </si>
  <si>
    <t xml:space="preserve">Total Holding and Closing Costs (not inc. Sale)</t>
  </si>
  <si>
    <t xml:space="preserve">C</t>
  </si>
  <si>
    <t xml:space="preserve">Total Holding and Closings Costs (not inc Refi)</t>
  </si>
  <si>
    <t xml:space="preserve">Total Financing Costs (not inc Lender Split)</t>
  </si>
  <si>
    <t xml:space="preserve">D</t>
  </si>
  <si>
    <t xml:space="preserve">Total Financing Costs</t>
  </si>
  <si>
    <t xml:space="preserve">Total Project Cost Basis</t>
  </si>
  <si>
    <t xml:space="preserve">(A+B+C+D) = (E+F)</t>
  </si>
  <si>
    <t xml:space="preserve">Total Amount Financed</t>
  </si>
  <si>
    <t xml:space="preserve">E</t>
  </si>
  <si>
    <t xml:space="preserve">Total Cash Committed</t>
  </si>
  <si>
    <t xml:space="preserve">F</t>
  </si>
  <si>
    <t xml:space="preserve">NEW LOAN ASSUMPTIONS</t>
  </si>
  <si>
    <t xml:space="preserve">Projected After-Repair Appraisal</t>
  </si>
  <si>
    <t xml:space="preserve">G</t>
  </si>
  <si>
    <t xml:space="preserve">New Loan Amount</t>
  </si>
  <si>
    <t xml:space="preserve">H</t>
  </si>
  <si>
    <t xml:space="preserve">Projected Cost of Sale</t>
  </si>
  <si>
    <t xml:space="preserve">I</t>
  </si>
  <si>
    <t xml:space="preserve">Lender Split of Profits</t>
  </si>
  <si>
    <t xml:space="preserve">Flip Profit</t>
  </si>
  <si>
    <t xml:space="preserve">J=G-H-E-F-I</t>
  </si>
  <si>
    <t xml:space="preserve">ROI</t>
  </si>
  <si>
    <t xml:space="preserve">J/F</t>
  </si>
  <si>
    <t xml:space="preserve">Cash-Out at Refi</t>
  </si>
  <si>
    <t xml:space="preserve">J=H-E-I</t>
  </si>
  <si>
    <t xml:space="preserve">Annualized ROI</t>
  </si>
  <si>
    <t xml:space="preserve">Lender Split of Cash-Out Profit</t>
  </si>
  <si>
    <t xml:space="preserve">K</t>
  </si>
  <si>
    <t xml:space="preserve">L=J-F-K</t>
  </si>
  <si>
    <t xml:space="preserve">ROI on Downpayment/Cash Invested (Annualized)</t>
  </si>
  <si>
    <t xml:space="preserve">M=L/F</t>
  </si>
  <si>
    <t xml:space="preserve">Original Investment Tied up in Deal after Refi</t>
  </si>
  <si>
    <t xml:space="preserve">N=F-J</t>
  </si>
  <si>
    <t xml:space="preserve">Equity Left in Property</t>
  </si>
  <si>
    <t xml:space="preserve">O=G-H</t>
  </si>
  <si>
    <t xml:space="preserve">Monthly Cashflow (Pretax)</t>
  </si>
  <si>
    <t xml:space="preserve">P</t>
  </si>
  <si>
    <t xml:space="preserve">Cash-on-Cash Return (Annual)</t>
  </si>
  <si>
    <t xml:space="preserve">Q=P/N</t>
  </si>
  <si>
    <t xml:space="preserve">Breakdown of Financing Costs:</t>
  </si>
  <si>
    <t xml:space="preserve">Total (before Lender Split)</t>
  </si>
  <si>
    <t xml:space="preserve">Split of Profits to Lender</t>
  </si>
  <si>
    <t xml:space="preserve">Split of Refi Profits to Lender</t>
  </si>
  <si>
    <t xml:space="preserve">Total Cost of Financing</t>
  </si>
  <si>
    <t xml:space="preserve">ARV</t>
  </si>
  <si>
    <t xml:space="preserve">Interest Only</t>
  </si>
  <si>
    <t xml:space="preserve">Accounting</t>
  </si>
  <si>
    <t xml:space="preserve">Property Name:</t>
  </si>
  <si>
    <t xml:space="preserve">DM Property</t>
  </si>
  <si>
    <t xml:space="preserve">Bank Charges</t>
  </si>
  <si>
    <t xml:space="preserve">Property Street:</t>
  </si>
  <si>
    <t xml:space="preserve">Property City/State/Zip:</t>
  </si>
  <si>
    <t xml:space="preserve">Des Moines, IA 50313</t>
  </si>
  <si>
    <t xml:space="preserve">All Cash</t>
  </si>
  <si>
    <t xml:space="preserve">Property Bedrooms</t>
  </si>
  <si>
    <t xml:space="preserve">3</t>
  </si>
  <si>
    <t xml:space="preserve">Property Baths</t>
  </si>
  <si>
    <t xml:space="preserve">2</t>
  </si>
  <si>
    <t xml:space="preserve">Property Sq Feet</t>
  </si>
  <si>
    <t xml:space="preserve">1512</t>
  </si>
  <si>
    <t xml:space="preserve">Studio</t>
  </si>
  <si>
    <t xml:space="preserve">Licenses</t>
  </si>
  <si>
    <t xml:space="preserve">Year Built</t>
  </si>
  <si>
    <t xml:space="preserve">1920</t>
  </si>
  <si>
    <t xml:space="preserve">1br</t>
  </si>
  <si>
    <t xml:space="preserve">Closing Date:</t>
  </si>
  <si>
    <t xml:space="preserve">12/5/2009</t>
  </si>
  <si>
    <t xml:space="preserve">2br</t>
  </si>
  <si>
    <t xml:space="preserve">Pest termite Control</t>
  </si>
  <si>
    <t xml:space="preserve">Name:</t>
  </si>
  <si>
    <t xml:space="preserve">Mike Schultz</t>
  </si>
  <si>
    <t xml:space="preserve">Phone</t>
  </si>
  <si>
    <t xml:space="preserve">Company:</t>
  </si>
  <si>
    <t xml:space="preserve">BRASHIVA Properties</t>
  </si>
  <si>
    <t xml:space="preserve">4br</t>
  </si>
  <si>
    <t xml:space="preserve">Address:</t>
  </si>
  <si>
    <t xml:space="preserve">302 W 2nd Ave</t>
  </si>
  <si>
    <t xml:space="preserve">5br+</t>
  </si>
  <si>
    <t xml:space="preserve">City/State/Zip:</t>
  </si>
  <si>
    <t xml:space="preserve">Indianola, IA 50125</t>
  </si>
  <si>
    <t xml:space="preserve">Phone:</t>
  </si>
  <si>
    <t xml:space="preserve">515-537-3203</t>
  </si>
  <si>
    <t xml:space="preserve">Resident Superintendent</t>
  </si>
  <si>
    <t xml:space="preserve">Email:</t>
  </si>
  <si>
    <t xml:space="preserve">baambcorp@gmail.com</t>
  </si>
  <si>
    <t xml:space="preserve">Supplies Maintanence</t>
  </si>
  <si>
    <t xml:space="preserve">Website:</t>
  </si>
  <si>
    <t xml:space="preserve">Detailed Input</t>
  </si>
  <si>
    <t xml:space="preserve">Supplies Office</t>
  </si>
  <si>
    <t xml:space="preserve">Taxes - Personal Property</t>
  </si>
  <si>
    <t xml:space="preserve">Paid Upfront</t>
  </si>
  <si>
    <t xml:space="preserve">Taxes - Payroll</t>
  </si>
  <si>
    <t xml:space="preserve">Taxes - Other</t>
  </si>
  <si>
    <t xml:space="preserve">PropertyNameBox</t>
  </si>
  <si>
    <t xml:space="preserve">PropertyNameHolder</t>
  </si>
  <si>
    <t xml:space="preserve">Trash pickup</t>
  </si>
  <si>
    <t xml:space="preserve">PropertyStreetBox</t>
  </si>
  <si>
    <t xml:space="preserve">PropertyStreet</t>
  </si>
  <si>
    <t xml:space="preserve">Warranties</t>
  </si>
  <si>
    <t xml:space="preserve">PropertyCityBox</t>
  </si>
  <si>
    <t xml:space="preserve">PropertyCity</t>
  </si>
  <si>
    <t xml:space="preserve">Other</t>
  </si>
  <si>
    <t xml:space="preserve">BedroomsBox</t>
  </si>
  <si>
    <t xml:space="preserve">Beds</t>
  </si>
  <si>
    <t xml:space="preserve">BathsBox</t>
  </si>
  <si>
    <t xml:space="preserve">Baths</t>
  </si>
  <si>
    <t xml:space="preserve">SqFtBox</t>
  </si>
  <si>
    <t xml:space="preserve">SqFeet</t>
  </si>
  <si>
    <t xml:space="preserve">YearBuiltBox</t>
  </si>
  <si>
    <t xml:space="preserve">YearBuilt</t>
  </si>
  <si>
    <t xml:space="preserve">PersonalNameBox</t>
  </si>
  <si>
    <t xml:space="preserve">YourName</t>
  </si>
  <si>
    <t xml:space="preserve">CompanyNameBox</t>
  </si>
  <si>
    <t xml:space="preserve">CompanyName</t>
  </si>
  <si>
    <t xml:space="preserve">CompanyStreetBox</t>
  </si>
  <si>
    <t xml:space="preserve">CompanyStreet</t>
  </si>
  <si>
    <t xml:space="preserve">CompanyCityBox</t>
  </si>
  <si>
    <t xml:space="preserve">CompanyCityState</t>
  </si>
  <si>
    <t xml:space="preserve">PhoneBox</t>
  </si>
  <si>
    <t xml:space="preserve">CompanyPhone</t>
  </si>
  <si>
    <t xml:space="preserve">EmailBox</t>
  </si>
  <si>
    <t xml:space="preserve">Email</t>
  </si>
  <si>
    <t xml:space="preserve">WebsiteBox</t>
  </si>
  <si>
    <t xml:space="preserve">Website</t>
  </si>
</sst>
</file>

<file path=xl/styles.xml><?xml version="1.0" encoding="utf-8"?>
<styleSheet xmlns="http://schemas.openxmlformats.org/spreadsheetml/2006/main">
  <numFmts count="14">
    <numFmt numFmtId="164" formatCode="General"/>
    <numFmt numFmtId="165" formatCode="_(\$* #,##0.00_);_(\$* \(#,##0.00\);_(\$* \-??_);_(@_)"/>
    <numFmt numFmtId="166" formatCode="\$#,##0_);&quot;($&quot;#,##0\)"/>
    <numFmt numFmtId="167" formatCode="0%"/>
    <numFmt numFmtId="168" formatCode="0.00%"/>
    <numFmt numFmtId="169" formatCode="\$#,##0_);[RED]&quot;($&quot;#,##0\)"/>
    <numFmt numFmtId="170" formatCode="_(* #,##0.00_);_(* \(#,##0.00\);_(* \-??_);_(@_)"/>
    <numFmt numFmtId="171" formatCode="[$-409]#,##0.00_);\(#,##0.00\)"/>
    <numFmt numFmtId="172" formatCode="General"/>
    <numFmt numFmtId="173" formatCode="\$#,##0.00_);[RED]&quot;($&quot;#,##0.00\)"/>
    <numFmt numFmtId="174" formatCode="0.0%"/>
    <numFmt numFmtId="175" formatCode="_(* #,##0_);_(* \(#,##0\);_(* \-??_);_(@_)"/>
    <numFmt numFmtId="176" formatCode="#,##0"/>
    <numFmt numFmtId="177" formatCode="[$-409]#,##0_);\(#,##0\)"/>
  </numFmts>
  <fonts count="4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b val="true"/>
      <sz val="10"/>
      <name val="Arial Unicode MS"/>
      <family val="2"/>
    </font>
    <font>
      <u val="single"/>
      <sz val="11"/>
      <color rgb="FF000000"/>
      <name val="Calibri"/>
      <family val="2"/>
    </font>
    <font>
      <b val="true"/>
      <u val="single"/>
      <sz val="16"/>
      <color rgb="FF000000"/>
      <name val="Calibri"/>
      <family val="2"/>
    </font>
    <font>
      <b val="true"/>
      <sz val="16"/>
      <color rgb="FF000000"/>
      <name val="Calibri"/>
      <family val="2"/>
    </font>
    <font>
      <b val="true"/>
      <sz val="12"/>
      <color rgb="FFFFFFFF"/>
      <name val="Calibri"/>
      <family val="2"/>
    </font>
    <font>
      <b val="true"/>
      <u val="single"/>
      <sz val="14"/>
      <color rgb="FF0000FF"/>
      <name val="Calibri"/>
      <family val="2"/>
    </font>
    <font>
      <u val="single"/>
      <sz val="8.8"/>
      <color rgb="FF0000FF"/>
      <name val="Calibri"/>
      <family val="2"/>
    </font>
    <font>
      <b val="true"/>
      <u val="single"/>
      <sz val="11"/>
      <color rgb="FF000000"/>
      <name val="Calibri"/>
      <family val="2"/>
    </font>
    <font>
      <sz val="22"/>
      <color rgb="FF333399"/>
      <name val="Aharoni"/>
      <family val="0"/>
      <charset val="177"/>
    </font>
    <font>
      <b val="true"/>
      <sz val="14"/>
      <name val="Arial"/>
      <family val="2"/>
    </font>
    <font>
      <b val="true"/>
      <sz val="14"/>
      <color rgb="FF000000"/>
      <name val="Calibri"/>
      <family val="2"/>
    </font>
    <font>
      <i val="true"/>
      <sz val="10"/>
      <color rgb="FF000000"/>
      <name val="Calibri"/>
      <family val="2"/>
    </font>
    <font>
      <sz val="12"/>
      <color rgb="FF000000"/>
      <name val="Calibri"/>
      <family val="2"/>
    </font>
    <font>
      <sz val="11"/>
      <color rgb="FF808080"/>
      <name val="Calibri"/>
      <family val="2"/>
    </font>
    <font>
      <b val="true"/>
      <sz val="11"/>
      <color rgb="FF808080"/>
      <name val="Calibri"/>
      <family val="2"/>
    </font>
    <font>
      <b val="true"/>
      <sz val="12"/>
      <color rgb="FF000000"/>
      <name val="Calibri"/>
      <family val="2"/>
    </font>
    <font>
      <sz val="14"/>
      <color rgb="FF000000"/>
      <name val="Calibri"/>
      <family val="2"/>
    </font>
    <font>
      <sz val="11"/>
      <color rgb="FFFFFFFF"/>
      <name val="Calibri"/>
      <family val="2"/>
    </font>
    <font>
      <sz val="11"/>
      <name val="Calibri"/>
      <family val="2"/>
    </font>
    <font>
      <sz val="10"/>
      <color rgb="FF000000"/>
      <name val="Calibri"/>
      <family val="2"/>
    </font>
    <font>
      <b val="true"/>
      <sz val="18"/>
      <color rgb="FF000000"/>
      <name val="Calibri"/>
      <family val="2"/>
    </font>
    <font>
      <b val="true"/>
      <sz val="12"/>
      <color rgb="FFFFFFFF"/>
      <name val="Verdana"/>
      <family val="2"/>
    </font>
    <font>
      <i val="true"/>
      <sz val="9"/>
      <color rgb="FF000000"/>
      <name val="Calibri"/>
      <family val="2"/>
    </font>
    <font>
      <b val="true"/>
      <i val="true"/>
      <sz val="11"/>
      <color rgb="FF000000"/>
      <name val="Calibri"/>
      <family val="2"/>
    </font>
    <font>
      <i val="true"/>
      <sz val="11"/>
      <color rgb="FF000000"/>
      <name val="Calibri"/>
      <family val="2"/>
    </font>
    <font>
      <i val="true"/>
      <sz val="11"/>
      <color rgb="FFFF0000"/>
      <name val="Calibri"/>
      <family val="2"/>
    </font>
    <font>
      <b val="true"/>
      <sz val="8"/>
      <color rgb="FF99CCFF"/>
      <name val="Blue Highway"/>
      <family val="0"/>
    </font>
    <font>
      <sz val="10"/>
      <color rgb="FF003300"/>
      <name val="Arial"/>
      <family val="2"/>
    </font>
    <font>
      <sz val="8"/>
      <name val="Arial"/>
      <family val="2"/>
    </font>
    <font>
      <sz val="8"/>
      <color rgb="FF003300"/>
      <name val="Arial"/>
      <family val="2"/>
    </font>
    <font>
      <sz val="11"/>
      <color rgb="FF969696"/>
      <name val="Calibri"/>
      <family val="2"/>
    </font>
    <font>
      <sz val="11"/>
      <color rgb="FFFF0000"/>
      <name val="Calibri"/>
      <family val="2"/>
    </font>
    <font>
      <b val="true"/>
      <sz val="9"/>
      <color rgb="FF000000"/>
      <name val="Tahoma"/>
      <family val="2"/>
    </font>
    <font>
      <sz val="9"/>
      <color rgb="FF000000"/>
      <name val="Tahoma"/>
      <family val="2"/>
    </font>
    <font>
      <sz val="8"/>
      <color rgb="FF000000"/>
      <name val="Calibri"/>
      <family val="2"/>
    </font>
    <font>
      <sz val="8"/>
      <color rgb="FFFFFFFF"/>
      <name val="Calibri"/>
      <family val="2"/>
    </font>
  </fonts>
  <fills count="12">
    <fill>
      <patternFill patternType="none"/>
    </fill>
    <fill>
      <patternFill patternType="gray125"/>
    </fill>
    <fill>
      <patternFill patternType="solid">
        <fgColor rgb="FFFFFFFF"/>
        <bgColor rgb="FFFFEBFA"/>
      </patternFill>
    </fill>
    <fill>
      <patternFill patternType="solid">
        <fgColor rgb="FF000000"/>
        <bgColor rgb="FF003300"/>
      </patternFill>
    </fill>
    <fill>
      <patternFill patternType="solid">
        <fgColor rgb="FF000080"/>
        <bgColor rgb="FF000080"/>
      </patternFill>
    </fill>
    <fill>
      <patternFill patternType="solid">
        <fgColor rgb="FFCCFFFF"/>
        <bgColor rgb="FFCCFFFF"/>
      </patternFill>
    </fill>
    <fill>
      <patternFill patternType="solid">
        <fgColor rgb="FF99CCFF"/>
        <bgColor rgb="FFCCCCFF"/>
      </patternFill>
    </fill>
    <fill>
      <patternFill patternType="solid">
        <fgColor rgb="FF00FF00"/>
        <bgColor rgb="FF33CCCC"/>
      </patternFill>
    </fill>
    <fill>
      <patternFill patternType="solid">
        <fgColor rgb="FF969696"/>
        <bgColor rgb="FF808080"/>
      </patternFill>
    </fill>
    <fill>
      <patternFill patternType="solid">
        <fgColor rgb="FFFFFF00"/>
        <bgColor rgb="FFFFFF00"/>
      </patternFill>
    </fill>
    <fill>
      <patternFill patternType="solid">
        <fgColor rgb="FF333399"/>
        <bgColor rgb="FF003366"/>
      </patternFill>
    </fill>
    <fill>
      <patternFill patternType="solid">
        <fgColor rgb="FF008000"/>
        <bgColor rgb="FF008080"/>
      </patternFill>
    </fill>
  </fills>
  <borders count="5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thick">
        <color rgb="FF333399"/>
      </left>
      <right/>
      <top/>
      <bottom/>
      <diagonal/>
    </border>
    <border diagonalUp="false" diagonalDown="false">
      <left style="thick">
        <color rgb="FF333399"/>
      </left>
      <right style="thick">
        <color rgb="FF333399"/>
      </right>
      <top/>
      <bottom/>
      <diagonal/>
    </border>
    <border diagonalUp="false" diagonalDown="false">
      <left/>
      <right style="thick">
        <color rgb="FF333399"/>
      </right>
      <top/>
      <bottom/>
      <diagonal/>
    </border>
    <border diagonalUp="false" diagonalDown="false">
      <left/>
      <right/>
      <top/>
      <bottom style="thin"/>
      <diagonal/>
    </border>
    <border diagonalUp="false" diagonalDown="false">
      <left/>
      <right style="thick">
        <color rgb="FF333399"/>
      </right>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5" borderId="4" xfId="0" applyFont="tru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true" applyProtection="true">
      <alignment horizontal="center" vertical="bottom" textRotation="0" wrapText="false" indent="0" shrinkToFit="false"/>
      <protection locked="false" hidden="false"/>
    </xf>
    <xf numFmtId="164" fontId="0" fillId="6" borderId="6" xfId="0" applyFont="true" applyBorder="true" applyAlignment="true" applyProtection="true">
      <alignment horizontal="center"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6" fontId="0" fillId="6" borderId="5" xfId="17" applyFont="true" applyBorder="true" applyAlignment="true" applyProtection="true">
      <alignment horizontal="center" vertical="bottom" textRotation="0" wrapText="false" indent="0" shrinkToFit="false"/>
      <protection locked="false" hidden="false"/>
    </xf>
    <xf numFmtId="166" fontId="0" fillId="6" borderId="6" xfId="17" applyFont="true" applyBorder="true" applyAlignment="true" applyProtection="true">
      <alignment horizontal="center" vertical="bottom" textRotation="0" wrapText="false" indent="0" shrinkToFit="false"/>
      <protection locked="false" hidden="false"/>
    </xf>
    <xf numFmtId="167" fontId="0" fillId="6" borderId="5" xfId="0" applyFont="false" applyBorder="true" applyAlignment="true" applyProtection="true">
      <alignment horizontal="center" vertical="bottom" textRotation="0" wrapText="false" indent="0" shrinkToFit="false"/>
      <protection locked="false" hidden="false"/>
    </xf>
    <xf numFmtId="167" fontId="0" fillId="6" borderId="6" xfId="0" applyFont="fals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7" fontId="0" fillId="6" borderId="5" xfId="17" applyFont="true" applyBorder="true" applyAlignment="true" applyProtection="true">
      <alignment horizontal="center" vertical="bottom" textRotation="0" wrapText="false" indent="0" shrinkToFit="false"/>
      <protection locked="false" hidden="false"/>
    </xf>
    <xf numFmtId="167" fontId="0" fillId="6" borderId="6" xfId="17" applyFont="true" applyBorder="true" applyAlignment="true" applyProtection="true">
      <alignment horizontal="center" vertical="bottom" textRotation="0" wrapText="false" indent="0" shrinkToFit="false"/>
      <protection locked="false" hidden="false"/>
    </xf>
    <xf numFmtId="164" fontId="5" fillId="5" borderId="7" xfId="0" applyFont="true" applyBorder="true" applyAlignment="false" applyProtection="true">
      <alignment horizontal="general" vertical="bottom" textRotation="0" wrapText="false" indent="0" shrinkToFit="false"/>
      <protection locked="true" hidden="false"/>
    </xf>
    <xf numFmtId="166" fontId="5" fillId="7" borderId="8" xfId="17" applyFont="true" applyBorder="true" applyAlignment="true" applyProtection="true">
      <alignment horizontal="center" vertical="bottom" textRotation="0" wrapText="false" indent="0" shrinkToFit="false"/>
      <protection locked="true" hidden="false"/>
    </xf>
    <xf numFmtId="166" fontId="5" fillId="7" borderId="9" xfId="17"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true" applyProtection="true">
      <alignment horizontal="center" vertical="bottom" textRotation="0" wrapText="false" indent="0" shrinkToFit="false"/>
      <protection locked="true" hidden="false"/>
    </xf>
    <xf numFmtId="166" fontId="0" fillId="2" borderId="3" xfId="0" applyFont="fals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8" fontId="5" fillId="7" borderId="8" xfId="19" applyFont="true" applyBorder="true" applyAlignment="true" applyProtection="true">
      <alignment horizontal="center"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5" fillId="7" borderId="9" xfId="19" applyFont="true" applyBorder="true" applyAlignment="true" applyProtection="true">
      <alignment horizontal="center" vertical="bottom" textRotation="0" wrapText="false" indent="0" shrinkToFit="false"/>
      <protection locked="true" hidden="false"/>
    </xf>
    <xf numFmtId="168" fontId="5"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8" borderId="1" xfId="0" applyFont="false" applyBorder="true" applyAlignment="false" applyProtection="true">
      <alignment horizontal="general" vertical="bottom"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64" fontId="18" fillId="8" borderId="11"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true" applyProtection="true">
      <alignment horizontal="left" vertical="bottom" textRotation="0" wrapText="false" indent="0" shrinkToFit="false"/>
      <protection locked="true" hidden="false"/>
    </xf>
    <xf numFmtId="164" fontId="0" fillId="8" borderId="2" xfId="0" applyFont="false" applyBorder="true" applyAlignment="true" applyProtection="true">
      <alignment horizontal="left" vertical="bottom" textRotation="0" wrapText="false" indent="0" shrinkToFit="false"/>
      <protection locked="true" hidden="false"/>
    </xf>
    <xf numFmtId="164" fontId="0" fillId="8" borderId="7" xfId="0" applyFont="false" applyBorder="true" applyAlignment="false" applyProtection="true">
      <alignment horizontal="general" vertical="bottom" textRotation="0" wrapText="false" indent="0" shrinkToFit="false"/>
      <protection locked="true" hidden="false"/>
    </xf>
    <xf numFmtId="164" fontId="0" fillId="8" borderId="12" xfId="0" applyFont="false" applyBorder="true" applyAlignment="false" applyProtection="true">
      <alignment horizontal="general" vertical="bottom" textRotation="0" wrapText="false" indent="0" shrinkToFit="false"/>
      <protection locked="true" hidden="false"/>
    </xf>
    <xf numFmtId="164" fontId="0" fillId="8" borderId="12" xfId="0" applyFont="false" applyBorder="true" applyAlignment="true" applyProtection="true">
      <alignment horizontal="left" vertical="bottom" textRotation="0" wrapText="false" indent="0" shrinkToFit="false"/>
      <protection locked="true" hidden="false"/>
    </xf>
    <xf numFmtId="164" fontId="0" fillId="8" borderId="8" xfId="0" applyFont="false" applyBorder="true" applyAlignment="true" applyProtection="true">
      <alignment horizontal="left" vertical="bottom" textRotation="0" wrapText="false" indent="0" shrinkToFit="false"/>
      <protection locked="true" hidden="false"/>
    </xf>
    <xf numFmtId="164" fontId="19" fillId="9" borderId="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0" fillId="9" borderId="13" xfId="0" applyFont="true" applyBorder="true" applyAlignment="true" applyProtection="true">
      <alignment horizontal="center" vertical="bottom" textRotation="0" wrapText="false" indent="0" shrinkToFit="false"/>
      <protection locked="true" hidden="false"/>
    </xf>
    <xf numFmtId="164" fontId="20" fillId="9" borderId="14"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6" xfId="0" applyFont="true" applyBorder="true" applyAlignment="true" applyProtection="true">
      <alignment horizontal="center" vertical="bottom" textRotation="0" wrapText="false" indent="0" shrinkToFit="false"/>
      <protection locked="true" hidden="false"/>
    </xf>
    <xf numFmtId="164" fontId="0" fillId="2" borderId="13" xfId="0" applyFont="true" applyBorder="true" applyAlignment="true" applyProtection="true">
      <alignment horizontal="left" vertical="bottom" textRotation="0" wrapText="false" indent="0" shrinkToFit="false"/>
      <protection locked="true" hidden="false"/>
    </xf>
    <xf numFmtId="169" fontId="0" fillId="6" borderId="0" xfId="17"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9" fontId="0" fillId="6" borderId="15" xfId="17"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0" shrinkToFit="false"/>
      <protection locked="true" hidden="false"/>
    </xf>
    <xf numFmtId="169" fontId="0" fillId="6" borderId="5" xfId="17" applyFont="true" applyBorder="true" applyAlignment="true" applyProtection="true">
      <alignment horizontal="center" vertical="bottom" textRotation="0" wrapText="false" indent="0" shrinkToFit="false"/>
      <protection locked="false" hidden="false"/>
    </xf>
    <xf numFmtId="171" fontId="0" fillId="6" borderId="0" xfId="15" applyFont="true" applyBorder="true" applyAlignment="true" applyProtection="true">
      <alignment horizontal="center" vertical="bottom" textRotation="0" wrapText="false" indent="0" shrinkToFit="false"/>
      <protection locked="false" hidden="false"/>
    </xf>
    <xf numFmtId="164" fontId="0" fillId="2" borderId="13" xfId="0" applyFont="true" applyBorder="true" applyAlignment="true" applyProtection="true">
      <alignment horizontal="general" vertical="bottom" textRotation="0" wrapText="false" indent="0" shrinkToFit="false"/>
      <protection locked="true" hidden="false"/>
    </xf>
    <xf numFmtId="171" fontId="0" fillId="6" borderId="15" xfId="15" applyFont="true" applyBorder="true" applyAlignment="true" applyProtection="true">
      <alignment horizontal="center" vertical="bottom" textRotation="0" wrapText="false" indent="0" shrinkToFit="false"/>
      <protection locked="false" hidden="false"/>
    </xf>
    <xf numFmtId="169" fontId="0" fillId="2" borderId="5" xfId="17" applyFont="true" applyBorder="true" applyAlignment="true" applyProtection="true">
      <alignment horizontal="center"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69" fontId="0" fillId="2" borderId="5" xfId="17" applyFont="true" applyBorder="true" applyAlignment="true" applyProtection="true">
      <alignment horizontal="center" vertical="center" textRotation="0" wrapText="false" indent="0" shrinkToFit="false"/>
      <protection locked="true" hidden="false"/>
    </xf>
    <xf numFmtId="164" fontId="22" fillId="2" borderId="4" xfId="0" applyFont="true" applyBorder="true" applyAlignment="true" applyProtection="true">
      <alignment horizontal="left" vertical="bottom" textRotation="0" wrapText="false" indent="0" shrinkToFit="false"/>
      <protection locked="true" hidden="false"/>
    </xf>
    <xf numFmtId="169" fontId="0" fillId="0" borderId="5" xfId="17" applyFont="true" applyBorder="true" applyAlignment="true" applyProtection="true">
      <alignment horizontal="center" vertical="bottom" textRotation="0" wrapText="false" indent="0" shrinkToFit="false"/>
      <protection locked="false" hidden="false"/>
    </xf>
    <xf numFmtId="164" fontId="23" fillId="2" borderId="13" xfId="0" applyFont="true" applyBorder="true" applyAlignment="false" applyProtection="true">
      <alignment horizontal="general" vertical="bottom" textRotation="0" wrapText="false" indent="0" shrinkToFit="false"/>
      <protection locked="true" hidden="false"/>
    </xf>
    <xf numFmtId="169" fontId="23" fillId="2" borderId="0" xfId="17"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9" fontId="23" fillId="2" borderId="15" xfId="17"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9" fontId="24" fillId="2" borderId="0" xfId="17" applyFont="true" applyBorder="true" applyAlignment="true" applyProtection="true">
      <alignment horizontal="center" vertical="bottom" textRotation="0" wrapText="false" indent="0" shrinkToFit="false"/>
      <protection locked="true" hidden="false"/>
    </xf>
    <xf numFmtId="169" fontId="24" fillId="2" borderId="15" xfId="17" applyFont="true" applyBorder="true" applyAlignment="true" applyProtection="true">
      <alignment horizontal="center" vertical="bottom"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9" fontId="24" fillId="2" borderId="16" xfId="17" applyFont="true" applyBorder="true" applyAlignment="true" applyProtection="true">
      <alignment horizontal="center" vertical="bottom" textRotation="0" wrapText="false" indent="0" shrinkToFit="false"/>
      <protection locked="true" hidden="false"/>
    </xf>
    <xf numFmtId="169" fontId="24" fillId="2" borderId="17" xfId="17" applyFont="true" applyBorder="true" applyAlignment="true" applyProtection="true">
      <alignment horizontal="center" vertical="bottom" textRotation="0" wrapText="false" indent="0" shrinkToFit="false"/>
      <protection locked="true" hidden="false"/>
    </xf>
    <xf numFmtId="172" fontId="5" fillId="2" borderId="13" xfId="0" applyFont="true" applyBorder="true" applyAlignment="false" applyProtection="true">
      <alignment horizontal="general" vertical="bottom" textRotation="0" wrapText="false" indent="0" shrinkToFit="false"/>
      <protection locked="true" hidden="false"/>
    </xf>
    <xf numFmtId="169" fontId="5" fillId="2" borderId="0" xfId="17" applyFont="true" applyBorder="true" applyAlignment="true" applyProtection="true">
      <alignment horizontal="center" vertical="bottom" textRotation="0" wrapText="false" indent="0" shrinkToFit="false"/>
      <protection locked="true" hidden="false"/>
    </xf>
    <xf numFmtId="169" fontId="5" fillId="2" borderId="15" xfId="17" applyFont="true" applyBorder="true" applyAlignment="true" applyProtection="true">
      <alignment horizontal="center" vertical="bottom" textRotation="0" wrapText="false" indent="0" shrinkToFit="false"/>
      <protection locked="true" hidden="false"/>
    </xf>
    <xf numFmtId="172" fontId="0" fillId="2" borderId="18" xfId="0" applyFont="false" applyBorder="true" applyAlignment="true" applyProtection="true">
      <alignment horizontal="left" vertical="bottom" textRotation="0" wrapText="false" indent="0" shrinkToFit="false"/>
      <protection locked="true" hidden="false"/>
    </xf>
    <xf numFmtId="169" fontId="5" fillId="2" borderId="16" xfId="17" applyFont="true" applyBorder="true" applyAlignment="true" applyProtection="true">
      <alignment horizontal="center" vertical="bottom" textRotation="0" wrapText="false" indent="0" shrinkToFit="false"/>
      <protection locked="true" hidden="false"/>
    </xf>
    <xf numFmtId="169" fontId="5" fillId="2" borderId="17" xfId="17" applyFont="true" applyBorder="true" applyAlignment="true" applyProtection="true">
      <alignment horizontal="center" vertical="bottom" textRotation="0" wrapText="false" indent="0" shrinkToFit="false"/>
      <protection locked="true" hidden="false"/>
    </xf>
    <xf numFmtId="172" fontId="0" fillId="2" borderId="19" xfId="0" applyFont="false" applyBorder="true" applyAlignment="true" applyProtection="true">
      <alignment horizontal="left" vertical="bottom" textRotation="0" wrapText="false" indent="0" shrinkToFit="false"/>
      <protection locked="true" hidden="false"/>
    </xf>
    <xf numFmtId="167" fontId="0" fillId="6" borderId="20" xfId="0" applyFont="false" applyBorder="true" applyAlignment="true" applyProtection="true">
      <alignment horizontal="center" vertical="bottom" textRotation="0" wrapText="false" indent="0" shrinkToFit="false"/>
      <protection locked="false" hidden="false"/>
    </xf>
    <xf numFmtId="164" fontId="5" fillId="2" borderId="13"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7" fontId="0" fillId="6" borderId="15" xfId="0" applyFont="false" applyBorder="true" applyAlignment="true" applyProtection="true">
      <alignment horizontal="center" vertical="bottom" textRotation="0" wrapText="false" indent="0" shrinkToFit="false"/>
      <protection locked="false" hidden="false"/>
    </xf>
    <xf numFmtId="164" fontId="0" fillId="6" borderId="21" xfId="0" applyFont="true" applyBorder="true" applyAlignment="true" applyProtection="true">
      <alignment horizontal="center" vertical="bottom" textRotation="0" wrapText="false" indent="0" shrinkToFit="false"/>
      <protection locked="false" hidden="false"/>
    </xf>
    <xf numFmtId="168" fontId="0" fillId="6" borderId="15" xfId="0" applyFont="false" applyBorder="true" applyAlignment="true" applyProtection="true">
      <alignment horizontal="center" vertical="bottom" textRotation="0" wrapText="false" indent="0" shrinkToFit="false"/>
      <protection locked="false" hidden="false"/>
    </xf>
    <xf numFmtId="168" fontId="0" fillId="6" borderId="5" xfId="0" applyFont="false" applyBorder="true" applyAlignment="true" applyProtection="true">
      <alignment horizontal="center" vertical="bottom" textRotation="0" wrapText="false" indent="0" shrinkToFit="false"/>
      <protection locked="false" hidden="false"/>
    </xf>
    <xf numFmtId="167" fontId="0" fillId="6" borderId="0" xfId="0" applyFont="false" applyBorder="true" applyAlignment="true" applyProtection="true">
      <alignment horizontal="center" vertical="bottom" textRotation="0" wrapText="false" indent="0" shrinkToFit="false"/>
      <protection locked="false" hidden="false"/>
    </xf>
    <xf numFmtId="164" fontId="0" fillId="6" borderId="15" xfId="0" applyFont="false" applyBorder="true" applyAlignment="true" applyProtection="true">
      <alignment horizontal="center" vertical="bottom" textRotation="0" wrapText="false" indent="0" shrinkToFit="false"/>
      <protection locked="false" hidden="false"/>
    </xf>
    <xf numFmtId="172" fontId="20" fillId="2" borderId="13" xfId="0" applyFont="true" applyBorder="true" applyAlignment="true" applyProtection="true">
      <alignment horizontal="general" vertical="bottom" textRotation="0" wrapText="false" indent="0" shrinkToFit="false"/>
      <protection locked="true" hidden="false"/>
    </xf>
    <xf numFmtId="169" fontId="20" fillId="7" borderId="0" xfId="17" applyFont="true" applyBorder="true" applyAlignment="true" applyProtection="true">
      <alignment horizontal="center" vertical="bottom" textRotation="0" wrapText="false" indent="0" shrinkToFit="false"/>
      <protection locked="true" hidden="false"/>
    </xf>
    <xf numFmtId="172" fontId="0" fillId="2" borderId="1" xfId="0" applyFont="false" applyBorder="true" applyAlignment="true" applyProtection="true">
      <alignment horizontal="left" vertical="bottom" textRotation="0" wrapText="false" indent="0" shrinkToFit="false"/>
      <protection locked="true" hidden="false"/>
    </xf>
    <xf numFmtId="164" fontId="0" fillId="6" borderId="2" xfId="0" applyFont="true" applyBorder="true" applyAlignment="true" applyProtection="true">
      <alignment horizontal="center" vertical="bottom" textRotation="0" wrapText="false" indent="0" shrinkToFit="false"/>
      <protection locked="false" hidden="false"/>
    </xf>
    <xf numFmtId="168" fontId="26" fillId="7" borderId="0" xfId="19" applyFont="true" applyBorder="true" applyAlignment="true" applyProtection="true">
      <alignment horizontal="center" vertical="bottom" textRotation="0" wrapText="false" indent="0" shrinkToFit="false"/>
      <protection locked="true" hidden="false"/>
    </xf>
    <xf numFmtId="169" fontId="0" fillId="2" borderId="15" xfId="17" applyFont="true" applyBorder="true" applyAlignment="true" applyProtection="true">
      <alignment horizontal="center" vertical="bottom" textRotation="0" wrapText="false" indent="0" shrinkToFit="false"/>
      <protection locked="true" hidden="false"/>
    </xf>
    <xf numFmtId="172" fontId="0" fillId="2" borderId="7" xfId="0" applyFont="false" applyBorder="true" applyAlignment="true" applyProtection="true">
      <alignment horizontal="left" vertical="bottom" textRotation="0" wrapText="false" indent="0" shrinkToFit="false"/>
      <protection locked="true" hidden="false"/>
    </xf>
    <xf numFmtId="168" fontId="0" fillId="6" borderId="8" xfId="0" applyFont="false" applyBorder="true" applyAlignment="true" applyProtection="true">
      <alignment horizontal="center" vertical="bottom" textRotation="0" wrapText="false" indent="0" shrinkToFit="false"/>
      <protection locked="false" hidden="false"/>
    </xf>
    <xf numFmtId="164" fontId="20" fillId="2" borderId="22" xfId="0" applyFont="true" applyBorder="true" applyAlignment="true" applyProtection="true">
      <alignment horizontal="general" vertical="bottom" textRotation="0" wrapText="false" indent="0" shrinkToFit="false"/>
      <protection locked="true" hidden="false"/>
    </xf>
    <xf numFmtId="168" fontId="26" fillId="7" borderId="23" xfId="19" applyFont="true" applyBorder="true" applyAlignment="true" applyProtection="true">
      <alignment horizontal="center" vertical="bottom" textRotation="0" wrapText="false" indent="0" shrinkToFit="false"/>
      <protection locked="true" hidden="false"/>
    </xf>
    <xf numFmtId="169" fontId="0" fillId="7" borderId="15" xfId="17"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72" fontId="27" fillId="2" borderId="0" xfId="0" applyFont="true" applyBorder="true" applyAlignment="true" applyProtection="true">
      <alignment horizontal="left" vertical="bottom" textRotation="0" wrapText="false" indent="0" shrinkToFit="false"/>
      <protection locked="true" hidden="false"/>
    </xf>
    <xf numFmtId="169" fontId="2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9" fontId="27" fillId="2" borderId="0" xfId="17" applyFont="true" applyBorder="true" applyAlignment="true" applyProtection="true">
      <alignment horizontal="center" vertical="bottom" textRotation="0" wrapText="false" indent="0" shrinkToFit="false"/>
      <protection locked="true" hidden="false"/>
    </xf>
    <xf numFmtId="164" fontId="25" fillId="2" borderId="13"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9" fontId="22" fillId="7" borderId="15" xfId="17" applyFont="true" applyBorder="true" applyAlignment="true" applyProtection="true">
      <alignment horizontal="center" vertical="bottom" textRotation="0" wrapText="false" indent="0" shrinkToFit="false"/>
      <protection locked="true" hidden="false"/>
    </xf>
    <xf numFmtId="169" fontId="27" fillId="2" borderId="0" xfId="0" applyFont="true" applyBorder="true" applyAlignment="true" applyProtection="true">
      <alignment horizontal="right" vertical="bottom" textRotation="0" wrapText="false" indent="0" shrinkToFit="false"/>
      <protection locked="true" hidden="false"/>
    </xf>
    <xf numFmtId="169" fontId="25" fillId="7" borderId="15" xfId="17" applyFont="true" applyBorder="true" applyAlignment="true" applyProtection="true">
      <alignment horizontal="center" vertical="bottom" textRotation="0" wrapText="false" indent="0" shrinkToFit="false"/>
      <protection locked="true" hidden="false"/>
    </xf>
    <xf numFmtId="168" fontId="22" fillId="7" borderId="15" xfId="19"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5" fillId="2" borderId="22" xfId="0" applyFont="true" applyBorder="true" applyAlignment="false" applyProtection="true">
      <alignment horizontal="general" vertical="bottom" textRotation="0" wrapText="false" indent="0" shrinkToFit="false"/>
      <protection locked="true" hidden="false"/>
    </xf>
    <xf numFmtId="164" fontId="22" fillId="2" borderId="23" xfId="0" applyFont="true" applyBorder="true" applyAlignment="false" applyProtection="true">
      <alignment horizontal="general" vertical="bottom" textRotation="0" wrapText="false" indent="0" shrinkToFit="false"/>
      <protection locked="true" hidden="false"/>
    </xf>
    <xf numFmtId="167" fontId="22" fillId="7" borderId="24" xfId="19" applyFont="true" applyBorder="true" applyAlignment="true" applyProtection="true">
      <alignment horizontal="center" vertical="bottom" textRotation="0" wrapText="false" indent="0" shrinkToFit="false"/>
      <protection locked="true" hidden="false"/>
    </xf>
    <xf numFmtId="164" fontId="5" fillId="2" borderId="25" xfId="0" applyFont="tru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true" applyProtection="true">
      <alignment horizontal="left" vertical="bottom" textRotation="0" wrapText="false" indent="0" shrinkToFit="false"/>
      <protection locked="true" hidden="false"/>
    </xf>
    <xf numFmtId="164" fontId="0" fillId="2" borderId="28" xfId="0" applyFont="true" applyBorder="true" applyAlignment="fals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left"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4" fontId="0" fillId="2" borderId="30" xfId="0" applyFont="true" applyBorder="true" applyAlignment="false" applyProtection="true">
      <alignment horizontal="general" vertical="bottom" textRotation="0" wrapText="false" indent="0" shrinkToFit="false"/>
      <protection locked="true" hidden="false"/>
    </xf>
    <xf numFmtId="168" fontId="0" fillId="2" borderId="16" xfId="19" applyFont="true" applyBorder="true" applyAlignment="true" applyProtection="true">
      <alignment horizontal="general" vertical="bottom" textRotation="0" wrapText="false" indent="0" shrinkToFit="false"/>
      <protection locked="true" hidden="false"/>
    </xf>
    <xf numFmtId="164" fontId="0" fillId="2" borderId="31" xfId="0" applyFont="false" applyBorder="true" applyAlignment="true" applyProtection="true">
      <alignment horizontal="lef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31" fillId="4" borderId="1" xfId="0" applyFont="true" applyBorder="true" applyAlignment="true" applyProtection="true">
      <alignment horizontal="center" vertical="center" textRotation="0" wrapText="true" indent="0" shrinkToFit="false"/>
      <protection locked="true" hidden="false"/>
    </xf>
    <xf numFmtId="164" fontId="0" fillId="3" borderId="32" xfId="0" applyFont="false" applyBorder="true" applyAlignment="true" applyProtection="true">
      <alignment horizontal="center" vertical="bottom" textRotation="0" wrapText="true" indent="0" shrinkToFit="false"/>
      <protection locked="true" hidden="false"/>
    </xf>
    <xf numFmtId="173" fontId="32" fillId="2" borderId="33" xfId="0" applyFont="true" applyBorder="true" applyAlignment="true" applyProtection="true">
      <alignment horizontal="center" vertical="bottom" textRotation="0" wrapText="true" indent="0" shrinkToFit="false"/>
      <protection locked="true" hidden="false"/>
    </xf>
    <xf numFmtId="164" fontId="0" fillId="3" borderId="30" xfId="0" applyFont="false" applyBorder="true" applyAlignment="true" applyProtection="true">
      <alignment horizontal="center" vertical="bottom" textRotation="0" wrapText="true" indent="0" shrinkToFit="false"/>
      <protection locked="true" hidden="false"/>
    </xf>
    <xf numFmtId="173" fontId="33" fillId="2" borderId="18" xfId="0" applyFont="true" applyBorder="true" applyAlignment="true" applyProtection="true">
      <alignment horizontal="center" vertical="bottom" textRotation="0" wrapText="true" indent="0" shrinkToFit="false"/>
      <protection locked="true" hidden="false"/>
    </xf>
    <xf numFmtId="173" fontId="34" fillId="6" borderId="0" xfId="0" applyFont="true" applyBorder="true" applyAlignment="true" applyProtection="true">
      <alignment horizontal="center" vertical="center" textRotation="0" wrapText="true" indent="0" shrinkToFit="false"/>
      <protection locked="false" hidden="false"/>
    </xf>
    <xf numFmtId="173" fontId="34" fillId="6" borderId="0" xfId="0" applyFont="true" applyBorder="true" applyAlignment="true" applyProtection="true">
      <alignment horizontal="center" vertical="bottom" textRotation="0" wrapText="true" indent="0" shrinkToFit="false"/>
      <protection locked="false" hidden="false"/>
    </xf>
    <xf numFmtId="173" fontId="34" fillId="3" borderId="18" xfId="0" applyFont="true" applyBorder="true" applyAlignment="true" applyProtection="true">
      <alignment horizontal="center" vertical="bottom" textRotation="0" wrapText="true" indent="0" shrinkToFit="false"/>
      <protection locked="true" hidden="false"/>
    </xf>
    <xf numFmtId="173" fontId="34" fillId="3" borderId="0" xfId="0" applyFont="true" applyBorder="true" applyAlignment="true" applyProtection="true">
      <alignment horizontal="center" vertical="bottom" textRotation="0" wrapText="true" indent="0" shrinkToFit="false"/>
      <protection locked="true" hidden="false"/>
    </xf>
    <xf numFmtId="172" fontId="4" fillId="2" borderId="34" xfId="0" applyFont="true" applyBorder="true" applyAlignment="false" applyProtection="true">
      <alignment horizontal="general" vertical="bottom" textRotation="0" wrapText="false" indent="0" shrinkToFit="false"/>
      <protection locked="true" hidden="false"/>
    </xf>
    <xf numFmtId="172" fontId="4" fillId="2" borderId="35" xfId="0" applyFont="true" applyBorder="true" applyAlignment="true" applyProtection="true">
      <alignment horizontal="center" vertical="bottom" textRotation="0" wrapText="false" indent="0" shrinkToFit="false"/>
      <protection locked="false" hidden="false"/>
    </xf>
    <xf numFmtId="169" fontId="4" fillId="6" borderId="36" xfId="0" applyFont="true" applyBorder="true" applyAlignment="true" applyProtection="true">
      <alignment horizontal="center" vertical="bottom" textRotation="0" wrapText="false" indent="0" shrinkToFit="false"/>
      <protection locked="false" hidden="false"/>
    </xf>
    <xf numFmtId="164" fontId="4" fillId="3" borderId="34" xfId="0" applyFont="true" applyBorder="true" applyAlignment="false" applyProtection="true">
      <alignment horizontal="general" vertical="bottom" textRotation="0" wrapText="false" indent="0" shrinkToFit="false"/>
      <protection locked="true" hidden="false"/>
    </xf>
    <xf numFmtId="164" fontId="6" fillId="2" borderId="35" xfId="0" applyFont="true" applyBorder="true" applyAlignment="true" applyProtection="true">
      <alignment horizontal="center" vertical="bottom" textRotation="0" wrapText="false" indent="0" shrinkToFit="false"/>
      <protection locked="true" hidden="false"/>
    </xf>
    <xf numFmtId="169" fontId="4" fillId="2" borderId="36" xfId="0" applyFont="true" applyBorder="true" applyAlignment="true" applyProtection="true">
      <alignment horizontal="center" vertical="bottom" textRotation="0" wrapText="false" indent="0" shrinkToFit="false"/>
      <protection locked="true" hidden="false"/>
    </xf>
    <xf numFmtId="173" fontId="34" fillId="2" borderId="33" xfId="0" applyFont="true" applyBorder="true" applyAlignment="true" applyProtection="true">
      <alignment horizontal="center" vertical="bottom" textRotation="0" wrapText="true" indent="0" shrinkToFit="false"/>
      <protection locked="true" hidden="false"/>
    </xf>
    <xf numFmtId="173" fontId="35" fillId="2" borderId="18" xfId="0" applyFont="true" applyBorder="true" applyAlignment="true" applyProtection="true">
      <alignment horizontal="center" vertical="bottom" textRotation="0" wrapText="true" indent="0" shrinkToFit="false"/>
      <protection locked="true" hidden="false"/>
    </xf>
    <xf numFmtId="164" fontId="4" fillId="2" borderId="35" xfId="0" applyFont="true" applyBorder="true" applyAlignment="true" applyProtection="true">
      <alignment horizontal="center" vertical="bottom" textRotation="0" wrapText="false" indent="0" shrinkToFit="false"/>
      <protection locked="true" hidden="false"/>
    </xf>
    <xf numFmtId="164" fontId="31" fillId="10" borderId="37" xfId="0" applyFont="true" applyBorder="true" applyAlignment="true" applyProtection="true">
      <alignment horizontal="center" vertical="center" textRotation="0" wrapText="true" indent="0" shrinkToFit="false"/>
      <protection locked="true" hidden="false"/>
    </xf>
    <xf numFmtId="164" fontId="36" fillId="2" borderId="38" xfId="0" applyFont="true" applyBorder="true" applyAlignment="true" applyProtection="true">
      <alignment horizontal="center" vertical="bottom" textRotation="0" wrapText="true" indent="0" shrinkToFit="false"/>
      <protection locked="true" hidden="false"/>
    </xf>
    <xf numFmtId="164" fontId="37" fillId="3" borderId="38" xfId="0" applyFont="true" applyBorder="true" applyAlignment="true" applyProtection="true">
      <alignment horizontal="left" vertical="bottom" textRotation="0" wrapText="false" indent="0" shrinkToFit="false"/>
      <protection locked="true" hidden="false"/>
    </xf>
    <xf numFmtId="165" fontId="4" fillId="3" borderId="10" xfId="17"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5" fontId="4" fillId="3" borderId="0" xfId="17" applyFont="true" applyBorder="true" applyAlignment="true" applyProtection="true">
      <alignment horizontal="general" vertical="bottom" textRotation="0" wrapText="false" indent="0" shrinkToFit="false"/>
      <protection locked="true" hidden="false"/>
    </xf>
    <xf numFmtId="164" fontId="0" fillId="2" borderId="32" xfId="0" applyFont="true" applyBorder="true" applyAlignment="true" applyProtection="true">
      <alignment horizontal="center" vertical="bottom" textRotation="0" wrapText="true" indent="0" shrinkToFit="false"/>
      <protection locked="true" hidden="false"/>
    </xf>
    <xf numFmtId="173" fontId="0" fillId="2" borderId="33" xfId="0" applyFont="true" applyBorder="true" applyAlignment="true" applyProtection="true">
      <alignment horizontal="center" vertical="bottom" textRotation="0" wrapText="false" indent="0" shrinkToFit="false"/>
      <protection locked="true" hidden="false"/>
    </xf>
    <xf numFmtId="164" fontId="0" fillId="2" borderId="39" xfId="0" applyFont="true" applyBorder="true" applyAlignment="true" applyProtection="true">
      <alignment horizontal="center" vertical="bottom" textRotation="0" wrapText="false" indent="0" shrinkToFit="false"/>
      <protection locked="true" hidden="false"/>
    </xf>
    <xf numFmtId="165" fontId="4" fillId="2" borderId="39" xfId="17" applyFont="true" applyBorder="true" applyAlignment="true" applyProtection="true">
      <alignment horizontal="center" vertical="bottom" textRotation="0" wrapText="false" indent="0" shrinkToFit="false"/>
      <protection locked="true" hidden="false"/>
    </xf>
    <xf numFmtId="165" fontId="38" fillId="2" borderId="39" xfId="17" applyFont="true" applyBorder="true" applyAlignment="true" applyProtection="true">
      <alignment horizontal="center" vertical="bottom"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4" fontId="4" fillId="6" borderId="40" xfId="0" applyFont="true" applyBorder="true" applyAlignment="true" applyProtection="true">
      <alignment horizontal="center" vertical="bottom" textRotation="0" wrapText="false" indent="0" shrinkToFit="false"/>
      <protection locked="false" hidden="false"/>
    </xf>
    <xf numFmtId="164" fontId="4" fillId="6" borderId="36" xfId="0" applyFont="true" applyBorder="true" applyAlignment="true" applyProtection="true">
      <alignment horizontal="center" vertical="bottom" textRotation="0" wrapText="false" indent="0" shrinkToFit="false"/>
      <protection locked="false" hidden="false"/>
    </xf>
    <xf numFmtId="164" fontId="4" fillId="6" borderId="34" xfId="0" applyFont="true" applyBorder="true" applyAlignment="true" applyProtection="true">
      <alignment horizontal="center" vertical="bottom" textRotation="0" wrapText="false" indent="0" shrinkToFit="false"/>
      <protection locked="false" hidden="false"/>
    </xf>
    <xf numFmtId="165" fontId="37" fillId="6" borderId="31" xfId="17" applyFont="true" applyBorder="true" applyAlignment="true" applyProtection="true">
      <alignment horizontal="general" vertical="bottom" textRotation="0" wrapText="false" indent="0" shrinkToFit="false"/>
      <protection locked="false" hidden="false"/>
    </xf>
    <xf numFmtId="165" fontId="37" fillId="2" borderId="30" xfId="17" applyFont="true" applyBorder="true" applyAlignment="true" applyProtection="true">
      <alignment horizontal="general" vertical="bottom" textRotation="0" wrapText="false" indent="0" shrinkToFit="false"/>
      <protection locked="true" hidden="false"/>
    </xf>
    <xf numFmtId="174" fontId="39" fillId="2" borderId="30" xfId="19" applyFont="true" applyBorder="true" applyAlignment="true" applyProtection="true">
      <alignment horizontal="center" vertical="bottom" textRotation="0" wrapText="false" indent="0" shrinkToFit="false"/>
      <protection locked="true" hidden="false"/>
    </xf>
    <xf numFmtId="164" fontId="4" fillId="2" borderId="34" xfId="0" applyFont="true" applyBorder="true" applyAlignment="false" applyProtection="true">
      <alignment horizontal="general" vertical="bottom" textRotation="0" wrapText="false" indent="0" shrinkToFit="false"/>
      <protection locked="true" hidden="false"/>
    </xf>
    <xf numFmtId="164" fontId="4" fillId="6" borderId="35" xfId="0" applyFont="true" applyBorder="true" applyAlignment="true" applyProtection="true">
      <alignment horizontal="center" vertical="bottom" textRotation="0" wrapText="false" indent="0" shrinkToFit="false"/>
      <protection locked="false" hidden="false"/>
    </xf>
    <xf numFmtId="165" fontId="37" fillId="6" borderId="41" xfId="17" applyFont="true" applyBorder="true" applyAlignment="true" applyProtection="true">
      <alignment horizontal="general" vertical="bottom" textRotation="0" wrapText="false" indent="0" shrinkToFit="false"/>
      <protection locked="false" hidden="false"/>
    </xf>
    <xf numFmtId="172" fontId="4" fillId="2" borderId="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2" fontId="4" fillId="2" borderId="34" xfId="0" applyFont="true" applyBorder="true" applyAlignment="true" applyProtection="true">
      <alignment horizontal="center" vertical="bottom" textRotation="0" wrapText="false" indent="0" shrinkToFit="false"/>
      <protection locked="true" hidden="false"/>
    </xf>
    <xf numFmtId="165" fontId="37" fillId="2" borderId="41" xfId="17" applyFont="true" applyBorder="true" applyAlignment="true" applyProtection="true">
      <alignment horizontal="general" vertical="bottom" textRotation="0" wrapText="false" indent="0" shrinkToFit="false"/>
      <protection locked="true" hidden="false"/>
    </xf>
    <xf numFmtId="165" fontId="37" fillId="2" borderId="32" xfId="17" applyFont="true" applyBorder="true" applyAlignment="true" applyProtection="true">
      <alignment horizontal="general" vertical="bottom" textRotation="0" wrapText="false" indent="0" shrinkToFit="false"/>
      <protection locked="true" hidden="false"/>
    </xf>
    <xf numFmtId="165" fontId="39" fillId="2" borderId="32" xfId="17"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5" fontId="37" fillId="2" borderId="34" xfId="17" applyFont="true" applyBorder="true" applyAlignment="true" applyProtection="true">
      <alignment horizontal="general" vertical="bottom" textRotation="0" wrapText="false" indent="0" shrinkToFit="false"/>
      <protection locked="true" hidden="false"/>
    </xf>
    <xf numFmtId="174" fontId="39" fillId="2" borderId="32" xfId="19"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left" vertical="bottom" textRotation="0" wrapText="false" indent="0" shrinkToFit="false"/>
      <protection locked="true" hidden="false"/>
    </xf>
    <xf numFmtId="167" fontId="4" fillId="6" borderId="34" xfId="0" applyFont="true" applyBorder="true" applyAlignment="true" applyProtection="true">
      <alignment horizontal="left" vertical="bottom" textRotation="0" wrapText="false" indent="0" shrinkToFit="false"/>
      <protection locked="false" hidden="false"/>
    </xf>
    <xf numFmtId="164" fontId="0" fillId="2" borderId="42" xfId="0" applyFont="true" applyBorder="true" applyAlignment="true" applyProtection="true">
      <alignment horizontal="left" vertical="bottom" textRotation="0" wrapText="false" indent="0" shrinkToFit="false"/>
      <protection locked="true" hidden="false"/>
    </xf>
    <xf numFmtId="165" fontId="37" fillId="6" borderId="34" xfId="17" applyFont="true" applyBorder="true" applyAlignment="true" applyProtection="true">
      <alignment horizontal="general" vertical="bottom" textRotation="0" wrapText="false" indent="0" shrinkToFit="false"/>
      <protection locked="false" hidden="false"/>
    </xf>
    <xf numFmtId="164" fontId="4" fillId="2" borderId="42" xfId="0" applyFont="true" applyBorder="true" applyAlignment="true" applyProtection="true">
      <alignment horizontal="left"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31" fillId="10" borderId="37" xfId="0" applyFont="true" applyBorder="true" applyAlignment="true" applyProtection="true">
      <alignment horizontal="center" vertical="bottom" textRotation="0" wrapText="false" indent="0" shrinkToFit="false"/>
      <protection locked="true" hidden="false"/>
    </xf>
    <xf numFmtId="165" fontId="4" fillId="2" borderId="43" xfId="17" applyFont="true" applyBorder="true" applyAlignment="true" applyProtection="true">
      <alignment horizontal="center" vertical="bottom" textRotation="0" wrapText="false" indent="0" shrinkToFit="false"/>
      <protection locked="true" hidden="false"/>
    </xf>
    <xf numFmtId="165" fontId="38" fillId="2" borderId="44" xfId="17" applyFont="true" applyBorder="true" applyAlignment="true" applyProtection="true">
      <alignment horizontal="general" vertical="bottom" textRotation="0" wrapText="false" indent="0" shrinkToFit="false"/>
      <protection locked="true" hidden="false"/>
    </xf>
    <xf numFmtId="164" fontId="0" fillId="2" borderId="42" xfId="0" applyFont="true" applyBorder="true" applyAlignment="true" applyProtection="true">
      <alignment horizontal="left" vertical="bottom" textRotation="0" wrapText="false" indent="0" shrinkToFit="false"/>
      <protection locked="false" hidden="false"/>
    </xf>
    <xf numFmtId="165" fontId="4" fillId="6" borderId="31" xfId="17" applyFont="true" applyBorder="true" applyAlignment="true" applyProtection="true">
      <alignment horizontal="general" vertical="bottom" textRotation="0" wrapText="false" indent="0" shrinkToFit="false"/>
      <protection locked="false" hidden="false"/>
    </xf>
    <xf numFmtId="167" fontId="39" fillId="2" borderId="45" xfId="19" applyFont="true" applyBorder="true" applyAlignment="true" applyProtection="true">
      <alignment horizontal="general" vertical="bottom" textRotation="0" wrapText="false" indent="0" shrinkToFit="false"/>
      <protection locked="true" hidden="false"/>
    </xf>
    <xf numFmtId="165" fontId="4" fillId="6" borderId="41" xfId="17" applyFont="true" applyBorder="true" applyAlignment="true" applyProtection="true">
      <alignment horizontal="general" vertical="bottom" textRotation="0" wrapText="false" indent="0" shrinkToFit="false"/>
      <protection locked="fals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5" fontId="4" fillId="2" borderId="41" xfId="17" applyFont="true" applyBorder="true" applyAlignment="tru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64" fontId="0" fillId="2" borderId="18" xfId="0" applyFont="tru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39" fillId="2" borderId="46" xfId="19" applyFont="true" applyBorder="true" applyAlignment="true" applyProtection="true">
      <alignment horizontal="general" vertical="bottom" textRotation="0" wrapText="false" indent="0" shrinkToFit="false"/>
      <protection locked="true" hidden="false"/>
    </xf>
    <xf numFmtId="164" fontId="6" fillId="2" borderId="47" xfId="0" applyFont="true" applyBorder="true" applyAlignment="true" applyProtection="true">
      <alignment horizontal="left" vertical="bottom" textRotation="0" wrapText="false" indent="0" shrinkToFit="false"/>
      <protection locked="true" hidden="false"/>
    </xf>
    <xf numFmtId="165" fontId="37" fillId="2" borderId="48" xfId="17" applyFont="true" applyBorder="true" applyAlignment="true" applyProtection="true">
      <alignment horizontal="general" vertical="bottom" textRotation="0" wrapText="false" indent="0" shrinkToFit="false"/>
      <protection locked="true" hidden="false"/>
    </xf>
    <xf numFmtId="165" fontId="37" fillId="2" borderId="49" xfId="17" applyFont="true" applyBorder="true" applyAlignment="true" applyProtection="true">
      <alignment horizontal="general" vertical="bottom" textRotation="0" wrapText="false" indent="0" shrinkToFit="false"/>
      <protection locked="true" hidden="false"/>
    </xf>
    <xf numFmtId="167" fontId="39" fillId="2" borderId="5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15" applyFont="true" applyBorder="true" applyAlignment="true" applyProtection="true">
      <alignment horizontal="center" vertical="bottom" textRotation="0" wrapText="false" indent="0" shrinkToFit="false"/>
      <protection locked="true" hidden="false"/>
    </xf>
    <xf numFmtId="176"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6" fontId="0" fillId="0" borderId="16" xfId="15" applyFont="true" applyBorder="true" applyAlignment="true" applyProtection="true">
      <alignment horizontal="center" vertical="bottom" textRotation="0" wrapText="false" indent="0" shrinkToFit="false"/>
      <protection locked="true" hidden="false"/>
    </xf>
    <xf numFmtId="176"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6" fontId="0" fillId="0" borderId="26" xfId="0" applyFont="fals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76" fontId="4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2" fontId="23" fillId="0" borderId="0" xfId="0" applyFont="true" applyBorder="false" applyAlignment="true" applyProtection="fals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5" fontId="0" fillId="0" borderId="29"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5" fontId="0" fillId="0" borderId="31" xfId="15" applyFont="true" applyBorder="true" applyAlignment="true" applyProtection="true">
      <alignment horizontal="general"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true" hidden="false"/>
    </xf>
    <xf numFmtId="176" fontId="0" fillId="2" borderId="27" xfId="0" applyFont="false" applyBorder="true" applyAlignment="fals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6" fontId="0" fillId="2" borderId="29"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16"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70" fontId="41" fillId="0" borderId="12" xfId="19" applyFont="true" applyBorder="true" applyAlignment="true" applyProtection="true">
      <alignment horizontal="general" vertical="bottom" textRotation="0" wrapText="false" indent="0" shrinkToFit="false"/>
      <protection locked="true" hidden="false"/>
    </xf>
    <xf numFmtId="17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70" fontId="41" fillId="9" borderId="12" xfId="19"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72" fontId="20" fillId="2" borderId="34" xfId="0" applyFont="true" applyBorder="true" applyAlignment="true" applyProtection="true">
      <alignment horizontal="center" vertical="bottom" textRotation="0" wrapText="false" indent="0" shrinkToFit="false"/>
      <protection locked="true" hidden="false"/>
    </xf>
    <xf numFmtId="164" fontId="17" fillId="5" borderId="25" xfId="0" applyFont="true" applyBorder="true" applyAlignment="true" applyProtection="true">
      <alignment horizontal="left" vertical="bottom" textRotation="0" wrapText="false" indent="0" shrinkToFit="false"/>
      <protection locked="true" hidden="false"/>
    </xf>
    <xf numFmtId="164" fontId="5" fillId="5" borderId="26" xfId="0" applyFont="true" applyBorder="true" applyAlignment="true" applyProtection="true">
      <alignment horizontal="center" vertical="bottom" textRotation="0" wrapText="false" indent="0" shrinkToFit="false"/>
      <protection locked="true" hidden="false"/>
    </xf>
    <xf numFmtId="164" fontId="5" fillId="5" borderId="27" xfId="0" applyFont="true" applyBorder="true" applyAlignment="true" applyProtection="true">
      <alignment horizontal="center" vertical="bottom" textRotation="0" wrapText="false" indent="0" shrinkToFit="false"/>
      <protection locked="true" hidden="false"/>
    </xf>
    <xf numFmtId="164" fontId="0" fillId="5" borderId="28" xfId="0" applyFont="true" applyBorder="true" applyAlignment="true" applyProtection="true">
      <alignment horizontal="left" vertical="bottom" textRotation="0" wrapText="false" indent="0" shrinkToFit="false"/>
      <protection locked="true" hidden="false"/>
    </xf>
    <xf numFmtId="170" fontId="0" fillId="5" borderId="29" xfId="15"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true" applyProtection="true">
      <alignment horizontal="left" vertical="bottom" textRotation="0" wrapText="false" indent="0" shrinkToFit="false"/>
      <protection locked="true" hidden="false"/>
    </xf>
    <xf numFmtId="170" fontId="0" fillId="5" borderId="41" xfId="15" applyFont="true" applyBorder="true" applyAlignment="true" applyProtection="true">
      <alignment horizontal="right" vertical="bottom" textRotation="0" wrapText="false" indent="0" shrinkToFit="false"/>
      <protection locked="true" hidden="false"/>
    </xf>
    <xf numFmtId="164" fontId="44" fillId="2" borderId="32" xfId="0" applyFont="true" applyBorder="true" applyAlignment="false" applyProtection="true">
      <alignment horizontal="general" vertical="bottom" textRotation="0" wrapText="false" indent="0" shrinkToFit="false"/>
      <protection locked="true" hidden="false"/>
    </xf>
    <xf numFmtId="164" fontId="0" fillId="5" borderId="28"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70" fontId="0" fillId="5" borderId="29" xfId="15" applyFont="true" applyBorder="true" applyAlignment="true" applyProtection="true">
      <alignment horizontal="general" vertical="bottom" textRotation="0" wrapText="false" indent="0" shrinkToFit="false"/>
      <protection locked="true" hidden="false"/>
    </xf>
    <xf numFmtId="164" fontId="0" fillId="5" borderId="29" xfId="0" applyFont="false" applyBorder="true" applyAlignment="false" applyProtection="true">
      <alignment horizontal="general" vertical="bottom" textRotation="0" wrapText="false" indent="0" shrinkToFit="false"/>
      <protection locked="true" hidden="false"/>
    </xf>
    <xf numFmtId="170" fontId="44" fillId="2" borderId="0" xfId="0" applyFont="true" applyBorder="false" applyAlignment="false" applyProtection="true">
      <alignment horizontal="general" vertical="bottom" textRotation="0" wrapText="false" indent="0" shrinkToFit="false"/>
      <protection locked="true" hidden="false"/>
    </xf>
    <xf numFmtId="164" fontId="17" fillId="5" borderId="28" xfId="0" applyFont="true" applyBorder="true" applyAlignment="true" applyProtection="true">
      <alignment horizontal="left" vertical="bottom" textRotation="0" wrapText="false" indent="0" shrinkToFit="false"/>
      <protection locked="true" hidden="false"/>
    </xf>
    <xf numFmtId="164" fontId="17" fillId="5" borderId="28"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8" fontId="0" fillId="5" borderId="29" xfId="19" applyFont="true" applyBorder="true" applyAlignment="true" applyProtection="true">
      <alignment horizontal="right" vertical="bottom" textRotation="0" wrapText="false" indent="0" shrinkToFit="false"/>
      <protection locked="true" hidden="false"/>
    </xf>
    <xf numFmtId="164" fontId="0" fillId="5" borderId="30" xfId="0" applyFont="true" applyBorder="true" applyAlignment="true" applyProtection="true">
      <alignment horizontal="left" vertical="bottom" textRotation="0" wrapText="false" indent="0" shrinkToFit="false"/>
      <protection locked="true" hidden="false"/>
    </xf>
    <xf numFmtId="164" fontId="0" fillId="5" borderId="16" xfId="0" applyFont="false" applyBorder="true" applyAlignment="true" applyProtection="true">
      <alignment horizontal="left" vertical="bottom" textRotation="0" wrapText="false" indent="0" shrinkToFit="false"/>
      <protection locked="true" hidden="false"/>
    </xf>
    <xf numFmtId="168" fontId="0" fillId="5" borderId="31" xfId="19"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4" fontId="0" fillId="5" borderId="29" xfId="19" applyFont="true" applyBorder="true" applyAlignment="true" applyProtection="true">
      <alignment horizontal="right" vertical="bottom" textRotation="0" wrapText="false" indent="0" shrinkToFit="false"/>
      <protection locked="true" hidden="false"/>
    </xf>
    <xf numFmtId="167" fontId="0" fillId="2" borderId="0" xfId="19" applyFont="true" applyBorder="true" applyAlignment="true" applyProtection="true">
      <alignment horizontal="right" vertical="bottom" textRotation="0" wrapText="false" indent="0" shrinkToFit="false"/>
      <protection locked="true" hidden="false"/>
    </xf>
    <xf numFmtId="167" fontId="0" fillId="5" borderId="31" xfId="19" applyFont="true" applyBorder="true" applyAlignment="true" applyProtection="true">
      <alignment horizontal="right" vertical="bottom" textRotation="0" wrapText="false" indent="0" shrinkToFit="false"/>
      <protection locked="true" hidden="false"/>
    </xf>
    <xf numFmtId="167" fontId="27" fillId="2" borderId="0" xfId="19" applyFont="true" applyBorder="true" applyAlignment="true" applyProtection="true">
      <alignment horizontal="right"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5" fillId="2" borderId="32" xfId="0" applyFont="true" applyBorder="true" applyAlignment="false" applyProtection="true">
      <alignment horizontal="general" vertical="bottom" textRotation="0" wrapText="false" indent="0" shrinkToFit="false"/>
      <protection locked="true" hidden="false"/>
    </xf>
    <xf numFmtId="164" fontId="0" fillId="2" borderId="39" xfId="0" applyFont="fals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75" fontId="0" fillId="2" borderId="5" xfId="15" applyFont="true" applyBorder="true" applyAlignment="true" applyProtection="true">
      <alignment horizontal="general" vertical="bottom" textRotation="0" wrapText="false" indent="0" shrinkToFit="false"/>
      <protection locked="true" hidden="false"/>
    </xf>
    <xf numFmtId="175" fontId="0" fillId="2" borderId="29" xfId="15" applyFont="true" applyBorder="true" applyAlignment="true" applyProtection="true">
      <alignment horizontal="general" vertical="bottom" textRotation="0" wrapText="false" indent="0" shrinkToFit="false"/>
      <protection locked="true" hidden="false"/>
    </xf>
    <xf numFmtId="175" fontId="0" fillId="2" borderId="21" xfId="15" applyFont="true" applyBorder="true" applyAlignment="true" applyProtection="true">
      <alignment horizontal="right" vertical="bottom" textRotation="0" wrapText="false" indent="0" shrinkToFit="false"/>
      <protection locked="true" hidden="false"/>
    </xf>
    <xf numFmtId="175" fontId="0" fillId="2" borderId="31" xfId="15" applyFont="true" applyBorder="true" applyAlignment="true" applyProtection="true">
      <alignment horizontal="right" vertical="bottom" textRotation="0" wrapText="false" indent="0" shrinkToFit="false"/>
      <protection locked="true" hidden="false"/>
    </xf>
    <xf numFmtId="175" fontId="5" fillId="6" borderId="5" xfId="15" applyFont="true" applyBorder="true" applyAlignment="true" applyProtection="true">
      <alignment horizontal="right" vertical="bottom" textRotation="0" wrapText="false" indent="0" shrinkToFit="false"/>
      <protection locked="true" hidden="false"/>
    </xf>
    <xf numFmtId="175" fontId="5" fillId="6" borderId="31" xfId="15" applyFont="true" applyBorder="true" applyAlignment="true" applyProtection="true">
      <alignment horizontal="right" vertical="bottom" textRotation="0" wrapText="false" indent="0" shrinkToFit="false"/>
      <protection locked="true" hidden="false"/>
    </xf>
    <xf numFmtId="164" fontId="0" fillId="2" borderId="30" xfId="0" applyFont="true" applyBorder="true" applyAlignment="true" applyProtection="true">
      <alignment horizontal="left" vertical="bottom" textRotation="0" wrapText="false" indent="0" shrinkToFit="false"/>
      <protection locked="true" hidden="false"/>
    </xf>
    <xf numFmtId="175" fontId="0" fillId="2" borderId="31" xfId="15"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5" fontId="5" fillId="6" borderId="8" xfId="15" applyFont="true" applyBorder="true" applyAlignment="true" applyProtection="true">
      <alignment horizontal="right"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1">
    <dxf>
      <font>
        <name val="Calibri"/>
        <family val="2"/>
        <color rgb="FFFFFFFF"/>
        <sz val="11"/>
      </font>
      <fill>
        <patternFill>
          <bgColor rgb="FFFFFFFF"/>
        </patternFill>
      </fill>
    </dxf>
    <dxf>
      <font>
        <name val="Calibri"/>
        <family val="2"/>
        <color rgb="FFFFFFFF"/>
        <sz val="11"/>
      </font>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000000"/>
        </patternFill>
      </fill>
      <border diagonalUp="false" diagonalDown="false">
        <left/>
        <right/>
        <top/>
        <bottom/>
        <diagonal/>
      </border>
    </dxf>
    <dxf>
      <font>
        <name val="Calibri"/>
        <family val="2"/>
        <color rgb="FF000000"/>
        <sz val="11"/>
      </font>
      <fill>
        <patternFill>
          <bgColor rgb="FF000000"/>
        </patternFill>
      </fill>
      <border diagonalUp="false" diagonalDown="false">
        <left/>
        <right/>
        <top/>
        <bottom/>
        <diagonal/>
      </border>
    </dxf>
    <dxf>
      <font>
        <name val="Calibri"/>
        <family val="2"/>
        <color rgb="FF000000"/>
        <sz val="11"/>
      </font>
      <fill>
        <patternFill>
          <bgColor rgb="FF000000"/>
        </patternFill>
      </fill>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EBF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5E9EF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eakdown of Sale Proceeds</a:t>
            </a:r>
          </a:p>
        </c:rich>
      </c:tx>
      <c:layout>
        <c:manualLayout>
          <c:xMode val="edge"/>
          <c:yMode val="edge"/>
          <c:x val="0.296290823112162"/>
          <c:y val="0.0436582109479306"/>
        </c:manualLayout>
      </c:layout>
      <c:overlay val="0"/>
      <c:spPr>
        <a:noFill/>
        <a:ln w="0">
          <a:noFill/>
        </a:ln>
      </c:spPr>
    </c:title>
    <c:autoTitleDeleted val="0"/>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5486921826511"/>
          <c:y val="0.275567423230975"/>
          <c:w val="0.866188857691739"/>
          <c:h val="0.724432576769025"/>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00"/>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Pt>
            <c:idx val="5"/>
            <c:spPr>
              <a:gradFill>
                <a:gsLst>
                  <a:gs pos="0">
                    <a:srgbClr val="993300"/>
                  </a:gs>
                  <a:gs pos="100000">
                    <a:srgbClr val="ff6600"/>
                  </a:gs>
                </a:gsLst>
                <a:lin ang="16200000"/>
              </a:gradFill>
              <a:ln w="0">
                <a:noFill/>
              </a:ln>
            </c:spPr>
          </c:dPt>
          <c:dPt>
            <c:idx val="6"/>
            <c:spPr>
              <a:gradFill>
                <a:gsLst>
                  <a:gs pos="0">
                    <a:srgbClr val="666699"/>
                  </a:gs>
                  <a:gs pos="100000">
                    <a:srgbClr val="9999ff"/>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hab and Flip or Hold Analysis'!$F$22:$F$28</c:f>
              <c:strCache>
                <c:ptCount val="7"/>
                <c:pt idx="0">
                  <c:v>Purchase</c:v>
                </c:pt>
                <c:pt idx="1">
                  <c:v>Closing </c:v>
                </c:pt>
                <c:pt idx="2">
                  <c:v>Rehab</c:v>
                </c:pt>
                <c:pt idx="3">
                  <c:v>Holding</c:v>
                </c:pt>
                <c:pt idx="4">
                  <c:v>Financing</c:v>
                </c:pt>
                <c:pt idx="5">
                  <c:v>Profit</c:v>
                </c:pt>
                <c:pt idx="6">
                  <c:v>Cost of Sale</c:v>
                </c:pt>
              </c:strCache>
            </c:strRef>
          </c:cat>
          <c:val>
            <c:numRef>
              <c:f>'Rehab and Flip or Hold Analysis'!$G$22:$G$28</c:f>
              <c:numCache>
                <c:formatCode>General</c:formatCode>
                <c:ptCount val="7"/>
                <c:pt idx="0">
                  <c:v>56000</c:v>
                </c:pt>
                <c:pt idx="1">
                  <c:v>1500</c:v>
                </c:pt>
                <c:pt idx="2">
                  <c:v>18500</c:v>
                </c:pt>
                <c:pt idx="3">
                  <c:v>1000</c:v>
                </c:pt>
                <c:pt idx="4">
                  <c:v>4221.66666666667</c:v>
                </c:pt>
                <c:pt idx="5">
                  <c:v>33018.3333333333</c:v>
                </c:pt>
                <c:pt idx="6">
                  <c:v>4760</c:v>
                </c:pt>
              </c:numCache>
            </c:numRef>
          </c:val>
        </c:ser>
      </c:pie3DChart>
    </c:plotArea>
    <c:plotVisOnly val="1"/>
    <c:dispBlanksAs val="zero"/>
  </c:chart>
  <c:spPr>
    <a:gradFill>
      <a:gsLst>
        <a:gs pos="0">
          <a:srgbClr val="99ccff"/>
        </a:gs>
        <a:gs pos="100000">
          <a:srgbClr val="ccffff"/>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sh Vs. Financing</a:t>
            </a:r>
          </a:p>
        </c:rich>
      </c:tx>
      <c:layout>
        <c:manualLayout>
          <c:xMode val="edge"/>
          <c:yMode val="edge"/>
          <c:x val="0.302346638496944"/>
          <c:y val="0.04335719968178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0656455142232"/>
          <c:y val="0.156854945637762"/>
          <c:w val="0.784124349203954"/>
          <c:h val="0.747016706443914"/>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Rehab and Flip or Hold Analysis'!$G$12:$G$13</c:f>
              <c:strCache>
                <c:ptCount val="2"/>
                <c:pt idx="0">
                  <c:v>Total Loan Amount</c:v>
                </c:pt>
                <c:pt idx="1">
                  <c:v>Cash Required (over life of project)</c:v>
                </c:pt>
              </c:strCache>
            </c:strRef>
          </c:cat>
          <c:val>
            <c:numRef>
              <c:f>'Rehab and Flip or Hold Analysis'!$H$12:$H$13</c:f>
              <c:numCache>
                <c:formatCode>General</c:formatCode>
                <c:ptCount val="2"/>
                <c:pt idx="0">
                  <c:v>77480</c:v>
                </c:pt>
                <c:pt idx="1">
                  <c:v>3741.66666666667</c:v>
                </c:pt>
              </c:numCache>
            </c:numRef>
          </c:val>
        </c:ser>
      </c:pie3DChart>
    </c:plotArea>
    <c:plotVisOnly val="1"/>
    <c:dispBlanksAs val="zero"/>
  </c:chart>
  <c:spPr>
    <a:gradFill>
      <a:gsLst>
        <a:gs pos="0">
          <a:srgbClr val="5e9eff"/>
        </a:gs>
        <a:gs pos="100000">
          <a:srgbClr val="ffebfa"/>
        </a:gs>
      </a:gsLst>
      <a:path path="rect">
        <a:fillToRect l="50000" t="50000" r="50000" b="50000"/>
      </a:path>
    </a:gradFill>
    <a:ln w="0">
      <a:solidFill>
        <a:srgbClr val="80808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360</xdr:colOff>
      <xdr:row>0</xdr:row>
      <xdr:rowOff>0</xdr:rowOff>
    </xdr:from>
    <xdr:to>
      <xdr:col>12</xdr:col>
      <xdr:colOff>483840</xdr:colOff>
      <xdr:row>5</xdr:row>
      <xdr:rowOff>171000</xdr:rowOff>
    </xdr:to>
    <xdr:pic>
      <xdr:nvPicPr>
        <xdr:cNvPr id="0" name="Picture 2" descr="Rehab Valuator.bmp"/>
        <xdr:cNvPicPr/>
      </xdr:nvPicPr>
      <xdr:blipFill>
        <a:blip r:embed="rId1"/>
        <a:stretch/>
      </xdr:blipFill>
      <xdr:spPr>
        <a:xfrm>
          <a:off x="3460320" y="0"/>
          <a:ext cx="4256640" cy="1123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120</xdr:colOff>
      <xdr:row>20</xdr:row>
      <xdr:rowOff>85320</xdr:rowOff>
    </xdr:from>
    <xdr:to>
      <xdr:col>7</xdr:col>
      <xdr:colOff>916920</xdr:colOff>
      <xdr:row>33</xdr:row>
      <xdr:rowOff>57240</xdr:rowOff>
    </xdr:to>
    <xdr:graphicFrame>
      <xdr:nvGraphicFramePr>
        <xdr:cNvPr id="2" name="Chart 3"/>
        <xdr:cNvGraphicFramePr/>
      </xdr:nvGraphicFramePr>
      <xdr:xfrm>
        <a:off x="4698720" y="4514400"/>
        <a:ext cx="4871880" cy="26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85320</xdr:rowOff>
    </xdr:from>
    <xdr:to>
      <xdr:col>4</xdr:col>
      <xdr:colOff>645120</xdr:colOff>
      <xdr:row>33</xdr:row>
      <xdr:rowOff>75960</xdr:rowOff>
    </xdr:to>
    <xdr:graphicFrame>
      <xdr:nvGraphicFramePr>
        <xdr:cNvPr id="3" name="Chart 3"/>
        <xdr:cNvGraphicFramePr/>
      </xdr:nvGraphicFramePr>
      <xdr:xfrm>
        <a:off x="0" y="4514400"/>
        <a:ext cx="477072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5" descr="Click here to Enter Closing Costs" hidden="0"/>
            <xdr:cNvSpPr/>
          </xdr:nvSpPr>
          <xdr:spPr>
            <a:xfrm>
              <a:off x="0" y="0"/>
              <a:ext cx="0" cy="0"/>
            </a:xfrm>
            <a:prstGeom prst="rect">
              <a:avLst/>
            </a:prstGeom>
          </xdr:spPr>
          <xdr:txBody>
            <a:bodyPr anchor="ctr">
              <a:noAutofit/>
            </a:bodyPr>
            <a:p>
              <a:r>
                <a:t>Click here to Enter Closing Co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6" descr="Click here to Enter Holding Costs" hidden="0"/>
            <xdr:cNvSpPr/>
          </xdr:nvSpPr>
          <xdr:spPr>
            <a:xfrm>
              <a:off x="0" y="0"/>
              <a:ext cx="0" cy="0"/>
            </a:xfrm>
            <a:prstGeom prst="rect">
              <a:avLst/>
            </a:prstGeom>
          </xdr:spPr>
          <xdr:txBody>
            <a:bodyPr anchor="ctr">
              <a:noAutofit/>
            </a:bodyPr>
            <a:p>
              <a:r>
                <a:t>Click here to Enter Holding Co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2" descr="Show 2nd Exit Strategy" hidden="0"/>
            <xdr:cNvSpPr/>
          </xdr:nvSpPr>
          <xdr:spPr>
            <a:xfrm>
              <a:off x="0" y="0"/>
              <a:ext cx="0" cy="0"/>
            </a:xfrm>
            <a:prstGeom prst="rect">
              <a:avLst/>
            </a:prstGeom>
          </xdr:spPr>
          <xdr:txBody>
            <a:bodyPr anchor="ctr">
              <a:noAutofit/>
            </a:bodyPr>
            <a:p>
              <a:r>
                <a:t>Show 2nd Exit Strateg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1" descr="VIEW REPORTS" hidden="0"/>
            <xdr:cNvSpPr/>
          </xdr:nvSpPr>
          <xdr:spPr>
            <a:xfrm>
              <a:off x="0" y="0"/>
              <a:ext cx="0" cy="0"/>
            </a:xfrm>
            <a:prstGeom prst="rect">
              <a:avLst/>
            </a:prstGeom>
          </xdr:spPr>
          <xdr:txBody>
            <a:bodyPr anchor="ctr">
              <a:noAutofit/>
            </a:bodyPr>
            <a:p>
              <a:r>
                <a:t>VIEW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42" descr="PRINT REPORTS" hidden="0"/>
            <xdr:cNvSpPr/>
          </xdr:nvSpPr>
          <xdr:spPr>
            <a:xfrm>
              <a:off x="0" y="0"/>
              <a:ext cx="0" cy="0"/>
            </a:xfrm>
            <a:prstGeom prst="rect">
              <a:avLst/>
            </a:prstGeom>
          </xdr:spPr>
          <xdr:txBody>
            <a:bodyPr anchor="ctr">
              <a:noAutofit/>
            </a:bodyPr>
            <a:p>
              <a:r>
                <a:t>PRINT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98" descr="TUTORIALS" hidden="0"/>
            <xdr:cNvSpPr/>
          </xdr:nvSpPr>
          <xdr:spPr>
            <a:xfrm>
              <a:off x="0" y="0"/>
              <a:ext cx="0" cy="0"/>
            </a:xfrm>
            <a:prstGeom prst="rect">
              <a:avLst/>
            </a:prstGeom>
          </xdr:spPr>
          <xdr:txBody>
            <a:bodyPr anchor="ctr">
              <a:noAutofit/>
            </a:bodyPr>
            <a:p>
              <a:r>
                <a:t>TUTORI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35" descr="Unhide &#10;Instructions" hidden="0"/>
            <xdr:cNvSpPr/>
          </xdr:nvSpPr>
          <xdr:spPr>
            <a:xfrm>
              <a:off x="0" y="0"/>
              <a:ext cx="0" cy="0"/>
            </a:xfrm>
            <a:prstGeom prst="rect">
              <a:avLst/>
            </a:prstGeom>
          </xdr:spPr>
          <xdr:txBody>
            <a:bodyPr anchor="ctr">
              <a:noAutofit/>
            </a:bodyPr>
            <a:p>
              <a:r>
                <a:t>Unhide 
Instruction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2160</xdr:colOff>
      <xdr:row>0</xdr:row>
      <xdr:rowOff>114480</xdr:rowOff>
    </xdr:from>
    <xdr:to>
      <xdr:col>15</xdr:col>
      <xdr:colOff>111240</xdr:colOff>
      <xdr:row>6</xdr:row>
      <xdr:rowOff>95400</xdr:rowOff>
    </xdr:to>
    <xdr:pic>
      <xdr:nvPicPr>
        <xdr:cNvPr id="1" name="Picture 1" descr="Rehab Valuator.bmp"/>
        <xdr:cNvPicPr/>
      </xdr:nvPicPr>
      <xdr:blipFill>
        <a:blip r:embed="rId1"/>
        <a:stretch/>
      </xdr:blipFill>
      <xdr:spPr>
        <a:xfrm>
          <a:off x="5815080" y="114480"/>
          <a:ext cx="4256280" cy="1123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ALCULATE MAX OFFER" hidden="0"/>
            <xdr:cNvSpPr/>
          </xdr:nvSpPr>
          <xdr:spPr>
            <a:xfrm>
              <a:off x="0" y="0"/>
              <a:ext cx="0" cy="0"/>
            </a:xfrm>
            <a:prstGeom prst="rect">
              <a:avLst/>
            </a:prstGeom>
          </xdr:spPr>
          <xdr:txBody>
            <a:bodyPr anchor="ctr">
              <a:noAutofit/>
            </a:bodyPr>
            <a:p>
              <a:r>
                <a:t>CALCULATE MAX OFF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NALYZE FLIP or REHAB/REFI DEAL" hidden="0"/>
            <xdr:cNvSpPr/>
          </xdr:nvSpPr>
          <xdr:spPr>
            <a:xfrm>
              <a:off x="0" y="0"/>
              <a:ext cx="0" cy="0"/>
            </a:xfrm>
            <a:prstGeom prst="rect">
              <a:avLst/>
            </a:prstGeom>
          </xdr:spPr>
          <xdr:txBody>
            <a:bodyPr anchor="ctr">
              <a:noAutofit/>
            </a:bodyPr>
            <a:p>
              <a:r>
                <a:t>ANALYZE FLIP or REHAB/REFI DE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PRINT MARKETING MATERIALS" hidden="0"/>
            <xdr:cNvSpPr/>
          </xdr:nvSpPr>
          <xdr:spPr>
            <a:xfrm>
              <a:off x="0" y="0"/>
              <a:ext cx="0" cy="0"/>
            </a:xfrm>
            <a:prstGeom prst="rect">
              <a:avLst/>
            </a:prstGeom>
          </xdr:spPr>
          <xdr:txBody>
            <a:bodyPr anchor="ctr">
              <a:noAutofit/>
            </a:bodyPr>
            <a:p>
              <a:r>
                <a:t>PRINT MARKETING MATERI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VIEW VIDEO TUTORIALS" hidden="0"/>
            <xdr:cNvSpPr/>
          </xdr:nvSpPr>
          <xdr:spPr>
            <a:xfrm>
              <a:off x="0" y="0"/>
              <a:ext cx="0" cy="0"/>
            </a:xfrm>
            <a:prstGeom prst="rect">
              <a:avLst/>
            </a:prstGeom>
          </xdr:spPr>
          <xdr:txBody>
            <a:bodyPr anchor="ctr">
              <a:noAutofit/>
            </a:bodyPr>
            <a:p>
              <a:r>
                <a:t>VIEW VIDEO TUTORI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SUPPORT" hidden="0"/>
            <xdr:cNvSpPr/>
          </xdr:nvSpPr>
          <xdr:spPr>
            <a:xfrm>
              <a:off x="0" y="0"/>
              <a:ext cx="0" cy="0"/>
            </a:xfrm>
            <a:prstGeom prst="rect">
              <a:avLst/>
            </a:prstGeom>
          </xdr:spPr>
          <xdr:txBody>
            <a:bodyPr anchor="ctr">
              <a:noAutofit/>
            </a:bodyPr>
            <a:p>
              <a:r>
                <a:t>SUP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VIEW REPORTS/MARKETING MATERIALS" hidden="0"/>
            <xdr:cNvSpPr/>
          </xdr:nvSpPr>
          <xdr:spPr>
            <a:xfrm>
              <a:off x="0" y="0"/>
              <a:ext cx="0" cy="0"/>
            </a:xfrm>
            <a:prstGeom prst="rect">
              <a:avLst/>
            </a:prstGeom>
          </xdr:spPr>
          <xdr:txBody>
            <a:bodyPr anchor="ctr">
              <a:noAutofit/>
            </a:bodyPr>
            <a:p>
              <a:r>
                <a:t>VIEW REPORTS/MARKETING MATERIALS</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ANALYSIS" hidden="0"/>
            <xdr:cNvSpPr/>
          </xdr:nvSpPr>
          <xdr:spPr>
            <a:xfrm>
              <a:off x="0" y="0"/>
              <a:ext cx="0" cy="0"/>
            </a:xfrm>
            <a:prstGeom prst="rect">
              <a:avLst/>
            </a:prstGeom>
          </xdr:spPr>
          <xdr:txBody>
            <a:bodyPr anchor="ctr">
              <a:noAutofit/>
            </a:bodyPr>
            <a:p>
              <a:r>
                <a:t>RETURN TO ANALYSI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ANALYSIS" hidden="0"/>
            <xdr:cNvSpPr/>
          </xdr:nvSpPr>
          <xdr:spPr>
            <a:xfrm>
              <a:off x="0" y="0"/>
              <a:ext cx="0" cy="0"/>
            </a:xfrm>
            <a:prstGeom prst="rect">
              <a:avLst/>
            </a:prstGeom>
          </xdr:spPr>
          <xdr:txBody>
            <a:bodyPr anchor="ctr">
              <a:noAutofit/>
            </a:bodyPr>
            <a:p>
              <a:r>
                <a:t>RETURN TO ANALYSIS</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ANALYSIS" hidden="0"/>
            <xdr:cNvSpPr/>
          </xdr:nvSpPr>
          <xdr:spPr>
            <a:xfrm>
              <a:off x="0" y="0"/>
              <a:ext cx="0" cy="0"/>
            </a:xfrm>
            <a:prstGeom prst="rect">
              <a:avLst/>
            </a:prstGeom>
          </xdr:spPr>
          <xdr:txBody>
            <a:bodyPr anchor="ctr">
              <a:noAutofit/>
            </a:bodyPr>
            <a:p>
              <a:r>
                <a:t>RETURN TO ANALYSIS</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ANALYSIS" hidden="0"/>
            <xdr:cNvSpPr/>
          </xdr:nvSpPr>
          <xdr:spPr>
            <a:xfrm>
              <a:off x="0" y="0"/>
              <a:ext cx="0" cy="0"/>
            </a:xfrm>
            <a:prstGeom prst="rect">
              <a:avLst/>
            </a:prstGeom>
          </xdr:spPr>
          <xdr:txBody>
            <a:bodyPr anchor="ctr">
              <a:noAutofit/>
            </a:bodyPr>
            <a:p>
              <a:r>
                <a:t>RETURN TO ANALYSIS</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EW REPORTS" hidden="0"/>
            <xdr:cNvSpPr/>
          </xdr:nvSpPr>
          <xdr:spPr>
            <a:xfrm>
              <a:off x="0" y="0"/>
              <a:ext cx="0" cy="0"/>
            </a:xfrm>
            <a:prstGeom prst="rect">
              <a:avLst/>
            </a:prstGeom>
          </xdr:spPr>
          <xdr:txBody>
            <a:bodyPr anchor="ctr">
              <a:noAutofit/>
            </a:bodyPr>
            <a:p>
              <a:r>
                <a:t>VIEW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REPORTS" hidden="0"/>
            <xdr:cNvSpPr/>
          </xdr:nvSpPr>
          <xdr:spPr>
            <a:xfrm>
              <a:off x="0" y="0"/>
              <a:ext cx="0" cy="0"/>
            </a:xfrm>
            <a:prstGeom prst="rect">
              <a:avLst/>
            </a:prstGeom>
          </xdr:spPr>
          <xdr:txBody>
            <a:bodyPr anchor="ctr">
              <a:noAutofit/>
            </a:bodyPr>
            <a:p>
              <a:r>
                <a:t>PRINT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UTORIALS" hidden="0"/>
            <xdr:cNvSpPr/>
          </xdr:nvSpPr>
          <xdr:spPr>
            <a:xfrm>
              <a:off x="0" y="0"/>
              <a:ext cx="0" cy="0"/>
            </a:xfrm>
            <a:prstGeom prst="rect">
              <a:avLst/>
            </a:prstGeom>
          </xdr:spPr>
          <xdr:txBody>
            <a:bodyPr anchor="ctr">
              <a:noAutofit/>
            </a:bodyPr>
            <a:p>
              <a:r>
                <a:t>TUTORI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UPDATE INFO" hidden="0"/>
            <xdr:cNvSpPr/>
          </xdr:nvSpPr>
          <xdr:spPr>
            <a:xfrm>
              <a:off x="0" y="0"/>
              <a:ext cx="0" cy="0"/>
            </a:xfrm>
            <a:prstGeom prst="rect">
              <a:avLst/>
            </a:prstGeom>
          </xdr:spPr>
          <xdr:txBody>
            <a:bodyPr anchor="ctr">
              <a:noAutofit/>
            </a:bodyPr>
            <a:p>
              <a:r>
                <a:t>UPDATE INFO</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VIEW REPORTS" hidden="0"/>
            <xdr:cNvSpPr/>
          </xdr:nvSpPr>
          <xdr:spPr>
            <a:xfrm>
              <a:off x="0" y="0"/>
              <a:ext cx="0" cy="0"/>
            </a:xfrm>
            <a:prstGeom prst="rect">
              <a:avLst/>
            </a:prstGeom>
          </xdr:spPr>
          <xdr:txBody>
            <a:bodyPr anchor="ctr">
              <a:noAutofit/>
            </a:bodyPr>
            <a:p>
              <a:r>
                <a:t>VIEW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INT REPORTS" hidden="0"/>
            <xdr:cNvSpPr/>
          </xdr:nvSpPr>
          <xdr:spPr>
            <a:xfrm>
              <a:off x="0" y="0"/>
              <a:ext cx="0" cy="0"/>
            </a:xfrm>
            <a:prstGeom prst="rect">
              <a:avLst/>
            </a:prstGeom>
          </xdr:spPr>
          <xdr:txBody>
            <a:bodyPr anchor="ctr">
              <a:noAutofit/>
            </a:bodyPr>
            <a:p>
              <a:r>
                <a:t>PRINT REPORT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AIN SCREEN" hidden="0"/>
            <xdr:cNvSpPr/>
          </xdr:nvSpPr>
          <xdr:spPr>
            <a:xfrm>
              <a:off x="0" y="0"/>
              <a:ext cx="0" cy="0"/>
            </a:xfrm>
            <a:prstGeom prst="rect">
              <a:avLst/>
            </a:prstGeom>
          </xdr:spPr>
          <xdr:txBody>
            <a:bodyPr anchor="ctr">
              <a:noAutofit/>
            </a:bodyPr>
            <a:p>
              <a:r>
                <a:t>RETURN TO MAIN SC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THIS SCREEN" hidden="0"/>
            <xdr:cNvSpPr/>
          </xdr:nvSpPr>
          <xdr:spPr>
            <a:xfrm>
              <a:off x="0" y="0"/>
              <a:ext cx="0" cy="0"/>
            </a:xfrm>
            <a:prstGeom prst="rect">
              <a:avLst/>
            </a:prstGeom>
          </xdr:spPr>
          <xdr:txBody>
            <a:bodyPr anchor="ctr">
              <a:noAutofit/>
            </a:bodyPr>
            <a:p>
              <a:r>
                <a:t>PRINT THIS SC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VIEW VIDEO TUTORIALS" hidden="0"/>
            <xdr:cNvSpPr/>
          </xdr:nvSpPr>
          <xdr:spPr>
            <a:xfrm>
              <a:off x="0" y="0"/>
              <a:ext cx="0" cy="0"/>
            </a:xfrm>
            <a:prstGeom prst="rect">
              <a:avLst/>
            </a:prstGeom>
          </xdr:spPr>
          <xdr:txBody>
            <a:bodyPr anchor="ctr">
              <a:noAutofit/>
            </a:bodyPr>
            <a:p>
              <a:r>
                <a:t>VIEW VIDEO TUTORIAL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9.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
</Relationships>
</file>

<file path=xl/worksheets/_rels/sheet12.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0.vml"/><Relationship Id="rId3" Type="http://schemas.openxmlformats.org/officeDocument/2006/relationships/ctrlProp" Target="../ctrlProps/ctrlProps35.xml"/><Relationship Id="rId4"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hyperlink" Target="http://www.rehabvaluator.com/tutorials"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5.vml"/><Relationship Id="rId3" Type="http://schemas.openxmlformats.org/officeDocument/2006/relationships/ctrlProp" Target="../ctrlProps/ctrlProps24.xml"/>
</Relationships>
</file>

<file path=xl/worksheets/_rels/sheet7.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6.vml"/><Relationship Id="rId3" Type="http://schemas.openxmlformats.org/officeDocument/2006/relationships/ctrlProp" Target="../ctrlProps/ctrlProps26.xml"/>
</Relationships>
</file>

<file path=xl/worksheets/_rels/sheet8.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7.vml"/><Relationship Id="rId3" Type="http://schemas.openxmlformats.org/officeDocument/2006/relationships/ctrlProp" Target="../ctrlProps/ctrlProps2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5" zeroHeight="false" outlineLevelRow="0" outlineLevelCol="0"/>
  <cols>
    <col collapsed="false" customWidth="true" hidden="false" outlineLevel="0" max="1" min="1" style="1" width="2.13"/>
    <col collapsed="false" customWidth="false" hidden="false" outlineLevel="0" max="257" min="2" style="1" width="9.14"/>
  </cols>
  <sheetData>
    <row r="7" customFormat="false" ht="15" hidden="false" customHeight="false" outlineLevel="0" collapsed="false">
      <c r="B7" s="1" t="s">
        <v>0</v>
      </c>
    </row>
    <row r="8" customFormat="false" ht="15" hidden="false" customHeight="false" outlineLevel="0" collapsed="false">
      <c r="B8" s="1" t="s">
        <v>1</v>
      </c>
    </row>
    <row r="9" customFormat="false" ht="15" hidden="false" customHeight="false" outlineLevel="0" collapsed="false">
      <c r="B9" s="2" t="s">
        <v>2</v>
      </c>
    </row>
    <row r="10" customFormat="false" ht="15" hidden="false" customHeight="false" outlineLevel="0" collapsed="false">
      <c r="B10" s="2" t="s">
        <v>3</v>
      </c>
    </row>
    <row r="11" customFormat="false" ht="15" hidden="false" customHeight="false" outlineLevel="0" collapsed="false">
      <c r="B11" s="1" t="s">
        <v>4</v>
      </c>
    </row>
    <row r="12" customFormat="false" ht="15" hidden="false" customHeight="false" outlineLevel="0" collapsed="false">
      <c r="B12" s="2" t="s">
        <v>5</v>
      </c>
    </row>
    <row r="13" customFormat="false" ht="15" hidden="false" customHeight="false" outlineLevel="0" collapsed="false">
      <c r="B13" s="1" t="s">
        <v>6</v>
      </c>
    </row>
    <row r="14" customFormat="false" ht="15" hidden="false" customHeight="false" outlineLevel="0" collapsed="false">
      <c r="B14" s="1" t="s">
        <v>7</v>
      </c>
    </row>
    <row r="15" customFormat="false" ht="15" hidden="false" customHeight="false" outlineLevel="0" collapsed="false">
      <c r="B15" s="3" t="s">
        <v>8</v>
      </c>
    </row>
    <row r="17" customFormat="false" ht="15" hidden="false" customHeight="false" outlineLevel="0" collapsed="false">
      <c r="B17" s="4" t="s">
        <v>9</v>
      </c>
    </row>
    <row r="19" customFormat="false" ht="15" hidden="false" customHeight="false" outlineLevel="0" collapsed="false">
      <c r="B19" s="4" t="s">
        <v>10</v>
      </c>
    </row>
    <row r="21" customFormat="false" ht="15" hidden="false" customHeight="false" outlineLevel="0" collapsed="false">
      <c r="B21" s="4" t="s">
        <v>11</v>
      </c>
    </row>
    <row r="23" customFormat="false" ht="15" hidden="false" customHeight="false" outlineLevel="0" collapsed="false">
      <c r="B23" s="4" t="s">
        <v>12</v>
      </c>
    </row>
    <row r="25" customFormat="false" ht="15" hidden="false" customHeight="false" outlineLevel="0" collapsed="false">
      <c r="B25" s="4" t="s">
        <v>13</v>
      </c>
    </row>
    <row r="26" customFormat="false" ht="15" hidden="false" customHeight="false" outlineLevel="0" collapsed="false">
      <c r="B26" s="4" t="s">
        <v>14</v>
      </c>
    </row>
    <row r="28" customFormat="false" ht="15" hidden="false" customHeight="false" outlineLevel="0" collapsed="false">
      <c r="B28" s="4" t="s">
        <v>15</v>
      </c>
    </row>
    <row r="29" s="5" customFormat="true" ht="12.75" hidden="false" customHeight="false" outlineLevel="0" collapsed="false">
      <c r="B29" s="5" t="s">
        <v>16</v>
      </c>
    </row>
    <row r="30" s="5" customFormat="true" ht="12.75" hidden="false" customHeight="false" outlineLevel="0" collapsed="false">
      <c r="B30" s="5" t="s">
        <v>17</v>
      </c>
    </row>
    <row r="31" customFormat="false" ht="15" hidden="false" customHeight="false" outlineLevel="0" collapsed="false">
      <c r="B31" s="6"/>
    </row>
    <row r="32" customFormat="false" ht="15" hidden="false" customHeight="false" outlineLevel="0" collapsed="false">
      <c r="B32" s="4" t="s">
        <v>18</v>
      </c>
    </row>
    <row r="33" customFormat="false" ht="15" hidden="false" customHeight="false" outlineLevel="0" collapsed="false">
      <c r="B33" s="4" t="s">
        <v>19</v>
      </c>
    </row>
    <row r="35" customFormat="false" ht="15" hidden="false" customHeight="false" outlineLevel="0" collapsed="false">
      <c r="B35" s="4" t="s">
        <v>20</v>
      </c>
    </row>
    <row r="36" customFormat="false" ht="15" hidden="false" customHeight="false" outlineLevel="0" collapsed="false">
      <c r="B36" s="4" t="s">
        <v>21</v>
      </c>
    </row>
    <row r="37" customFormat="false" ht="15" hidden="false" customHeight="false" outlineLevel="0" collapsed="false">
      <c r="B37" s="7" t="s">
        <v>22</v>
      </c>
    </row>
    <row r="38" customFormat="false" ht="15" hidden="false" customHeight="false" outlineLevel="0" collapsed="false">
      <c r="B38" s="7" t="s">
        <v>23</v>
      </c>
    </row>
    <row r="39" customFormat="false" ht="15" hidden="false" customHeight="false" outlineLevel="0" collapsed="false">
      <c r="B39" s="8" t="s">
        <v>24</v>
      </c>
    </row>
    <row r="40" customFormat="false" ht="15" hidden="false" customHeight="false" outlineLevel="0" collapsed="false">
      <c r="B40" s="8"/>
    </row>
    <row r="41" customFormat="false" ht="15" hidden="false" customHeight="false" outlineLevel="0" collapsed="false">
      <c r="B41" s="4" t="s">
        <v>25</v>
      </c>
    </row>
    <row r="42" customFormat="false" ht="15" hidden="false" customHeight="false" outlineLevel="0" collapsed="false">
      <c r="B42" s="4" t="s">
        <v>26</v>
      </c>
    </row>
    <row r="43" customFormat="false" ht="15" hidden="false" customHeight="false" outlineLevel="0" collapsed="false">
      <c r="B43" s="7" t="s">
        <v>27</v>
      </c>
    </row>
    <row r="44" customFormat="false" ht="15" hidden="false" customHeight="false" outlineLevel="0" collapsed="false">
      <c r="B44" s="7" t="s">
        <v>28</v>
      </c>
    </row>
    <row r="45" customFormat="false" ht="15" hidden="false" customHeight="false" outlineLevel="0" collapsed="false">
      <c r="B45" s="8" t="s">
        <v>29</v>
      </c>
    </row>
    <row r="47" customFormat="false" ht="15" hidden="false" customHeight="false" outlineLevel="0" collapsed="false">
      <c r="B47" s="4" t="s">
        <v>30</v>
      </c>
    </row>
    <row r="48" customFormat="false" ht="15" hidden="false" customHeight="false" outlineLevel="0" collapsed="false">
      <c r="B48" s="4" t="s">
        <v>31</v>
      </c>
    </row>
    <row r="49" customFormat="false" ht="15" hidden="false" customHeight="false" outlineLevel="0" collapsed="false">
      <c r="B49" s="4" t="s">
        <v>32</v>
      </c>
    </row>
    <row r="50" customFormat="false" ht="15" hidden="false" customHeight="false" outlineLevel="0" collapsed="false">
      <c r="B50" s="1" t="s">
        <v>33</v>
      </c>
    </row>
    <row r="52" customFormat="false" ht="15" hidden="false" customHeight="false" outlineLevel="0" collapsed="false">
      <c r="B52" s="4" t="s">
        <v>34</v>
      </c>
    </row>
    <row r="53" customFormat="false" ht="15" hidden="false" customHeight="false" outlineLevel="0" collapsed="false">
      <c r="B53" s="7" t="s">
        <v>35</v>
      </c>
    </row>
    <row r="54" customFormat="false" ht="15" hidden="false" customHeight="false" outlineLevel="0" collapsed="false">
      <c r="B54" s="7" t="s">
        <v>36</v>
      </c>
    </row>
    <row r="55" customFormat="false" ht="15" hidden="false" customHeight="false" outlineLevel="0" collapsed="false">
      <c r="B55" s="8" t="s">
        <v>37</v>
      </c>
    </row>
    <row r="56" customFormat="false" ht="15" hidden="false" customHeight="false" outlineLevel="0" collapsed="false">
      <c r="B56" s="8"/>
    </row>
    <row r="57" customFormat="false" ht="15" hidden="false" customHeight="false" outlineLevel="0" collapsed="false">
      <c r="B57" s="4" t="s">
        <v>38</v>
      </c>
    </row>
    <row r="58" customFormat="false" ht="15" hidden="false" customHeight="false" outlineLevel="0" collapsed="false">
      <c r="B58" s="4" t="s">
        <v>39</v>
      </c>
    </row>
    <row r="59" customFormat="false" ht="15" hidden="false" customHeight="false" outlineLevel="0" collapsed="false">
      <c r="B59" s="7" t="s">
        <v>40</v>
      </c>
    </row>
    <row r="60" customFormat="false" ht="15" hidden="false" customHeight="false" outlineLevel="0" collapsed="false">
      <c r="B60" s="8" t="s">
        <v>41</v>
      </c>
    </row>
    <row r="61" customFormat="false" ht="15" hidden="false" customHeight="false" outlineLevel="0" collapsed="false">
      <c r="B61" s="8"/>
    </row>
    <row r="62" customFormat="false" ht="15" hidden="false" customHeight="false" outlineLevel="0" collapsed="false">
      <c r="B62" s="4" t="s">
        <v>42</v>
      </c>
    </row>
    <row r="63" customFormat="false" ht="15" hidden="false" customHeight="false" outlineLevel="0" collapsed="false">
      <c r="B63" s="4" t="s">
        <v>43</v>
      </c>
    </row>
    <row r="64" customFormat="false" ht="15" hidden="false" customHeight="false" outlineLevel="0" collapsed="false">
      <c r="B64" s="4" t="s">
        <v>44</v>
      </c>
    </row>
    <row r="65" customFormat="false" ht="15" hidden="false" customHeight="false" outlineLevel="0" collapsed="false">
      <c r="B65" s="1" t="s">
        <v>45</v>
      </c>
    </row>
    <row r="67" customFormat="false" ht="15" hidden="false" customHeight="false" outlineLevel="0" collapsed="false">
      <c r="B67" s="4" t="s">
        <v>46</v>
      </c>
    </row>
    <row r="68" customFormat="false" ht="15" hidden="false" customHeight="false" outlineLevel="0" collapsed="false">
      <c r="B68" s="4" t="s">
        <v>47</v>
      </c>
    </row>
    <row r="69" customFormat="false" ht="15" hidden="false" customHeight="false" outlineLevel="0" collapsed="false">
      <c r="B69" s="1" t="s">
        <v>48</v>
      </c>
    </row>
    <row r="71" customFormat="false" ht="15" hidden="false" customHeight="false" outlineLevel="0" collapsed="false">
      <c r="B71" s="4" t="s">
        <v>49</v>
      </c>
    </row>
    <row r="72" customFormat="false" ht="15" hidden="false" customHeight="false" outlineLevel="0" collapsed="false">
      <c r="B72" s="4" t="s">
        <v>50</v>
      </c>
    </row>
    <row r="73" customFormat="false" ht="15" hidden="false" customHeight="false" outlineLevel="0" collapsed="false">
      <c r="B73" s="7" t="s">
        <v>51</v>
      </c>
    </row>
    <row r="74" customFormat="false" ht="15" hidden="false" customHeight="false" outlineLevel="0" collapsed="false">
      <c r="B74" s="7" t="s">
        <v>52</v>
      </c>
    </row>
    <row r="75" customFormat="false" ht="15" hidden="false" customHeight="false" outlineLevel="0" collapsed="false">
      <c r="B75" s="7"/>
    </row>
    <row r="76" customFormat="false" ht="15" hidden="false" customHeight="false" outlineLevel="0" collapsed="false">
      <c r="B76" s="4" t="s">
        <v>53</v>
      </c>
    </row>
    <row r="77" customFormat="false" ht="15" hidden="false" customHeight="false" outlineLevel="0" collapsed="false">
      <c r="B77" s="4" t="s">
        <v>54</v>
      </c>
    </row>
    <row r="78" customFormat="false" ht="15" hidden="false" customHeight="false" outlineLevel="0" collapsed="false">
      <c r="B78" s="1" t="s">
        <v>55</v>
      </c>
    </row>
    <row r="79" customFormat="false" ht="15.75" hidden="false" customHeight="false" outlineLevel="0" collapsed="false">
      <c r="B79" s="9" t="s">
        <v>56</v>
      </c>
    </row>
    <row r="80" customFormat="false" ht="8.25" hidden="false" customHeight="true" outlineLevel="0" collapsed="false">
      <c r="B80" s="9"/>
    </row>
    <row r="81" customFormat="false" ht="15.75" hidden="false" customHeight="false" outlineLevel="0" collapsed="false">
      <c r="B81" s="10" t="s">
        <v>57</v>
      </c>
    </row>
    <row r="82" customFormat="false" ht="15.75" hidden="false" customHeight="false" outlineLevel="0" collapsed="false">
      <c r="B82" s="9" t="s">
        <v>58</v>
      </c>
    </row>
    <row r="83" customFormat="false" ht="15" hidden="false" customHeight="false" outlineLevel="0" collapsed="false">
      <c r="B83" s="4" t="s">
        <v>59</v>
      </c>
    </row>
    <row r="86" customFormat="false" ht="15" hidden="false" customHeight="false" outlineLevel="0" collapsed="false">
      <c r="B86" s="4" t="s">
        <v>60</v>
      </c>
    </row>
    <row r="87" customFormat="false" ht="15" hidden="false" customHeight="false" outlineLevel="0" collapsed="false">
      <c r="B87" s="4" t="s">
        <v>61</v>
      </c>
    </row>
    <row r="89" customFormat="false" ht="15" hidden="false" customHeight="false" outlineLevel="0" collapsed="false">
      <c r="B89" s="4" t="s">
        <v>62</v>
      </c>
    </row>
    <row r="90" customFormat="false" ht="15" hidden="false" customHeight="false" outlineLevel="0" collapsed="false">
      <c r="B90" s="4" t="s">
        <v>63</v>
      </c>
    </row>
    <row r="92" customFormat="false" ht="15" hidden="false" customHeight="false" outlineLevel="0" collapsed="false">
      <c r="B92" s="4" t="s">
        <v>64</v>
      </c>
    </row>
    <row r="93" customFormat="false" ht="15" hidden="false" customHeight="false" outlineLevel="0" collapsed="false">
      <c r="B93" s="4" t="s">
        <v>65</v>
      </c>
    </row>
    <row r="95" customFormat="false" ht="15" hidden="false" customHeight="false" outlineLevel="0" collapsed="false">
      <c r="B95" s="4" t="s">
        <v>66</v>
      </c>
    </row>
    <row r="96" customFormat="false" ht="15" hidden="false" customHeight="false" outlineLevel="0" collapsed="false">
      <c r="B96" s="4" t="s">
        <v>67</v>
      </c>
    </row>
    <row r="98" customFormat="false" ht="15" hidden="false" customHeight="false" outlineLevel="0" collapsed="false">
      <c r="B98" s="4" t="s">
        <v>68</v>
      </c>
    </row>
    <row r="99" customFormat="false" ht="15" hidden="false" customHeight="false" outlineLevel="0" collapsed="false">
      <c r="B99" s="4" t="s">
        <v>69</v>
      </c>
    </row>
    <row r="101" customFormat="false" ht="15.75" hidden="false" customHeight="false" outlineLevel="0" collapsed="false">
      <c r="B101" s="9" t="s">
        <v>70</v>
      </c>
    </row>
  </sheetData>
  <sheetProtection sheet="true" password="d66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F8" activeCellId="0" sqref="F8"/>
    </sheetView>
  </sheetViews>
  <sheetFormatPr defaultColWidth="9.13671875" defaultRowHeight="15" zeroHeight="false" outlineLevelRow="0" outlineLevelCol="0"/>
  <cols>
    <col collapsed="false" customWidth="false" hidden="false" outlineLevel="0" max="4" min="1" style="1" width="9.14"/>
    <col collapsed="false" customWidth="true" hidden="false" outlineLevel="0" max="5" min="5" style="1" width="19.14"/>
    <col collapsed="false" customWidth="true" hidden="false" outlineLevel="0" max="6" min="6" style="1" width="12.28"/>
    <col collapsed="false" customWidth="true" hidden="false" outlineLevel="0" max="7" min="7" style="284" width="14.7"/>
    <col collapsed="false" customWidth="false" hidden="false" outlineLevel="0" max="10" min="8" style="1" width="9.14"/>
    <col collapsed="false" customWidth="true" hidden="false" outlineLevel="0" max="11" min="11" style="1" width="22.7"/>
    <col collapsed="false" customWidth="true" hidden="false" outlineLevel="0" max="12" min="12" style="1" width="12.28"/>
    <col collapsed="false" customWidth="true" hidden="false" outlineLevel="0" max="13" min="13" style="284" width="16.7"/>
    <col collapsed="false" customWidth="false" hidden="false" outlineLevel="0" max="257" min="14" style="1" width="9.14"/>
  </cols>
  <sheetData>
    <row r="1" customFormat="false" ht="18.75" hidden="false" customHeight="false" outlineLevel="0" collapsed="false">
      <c r="B1" s="285" t="str">
        <f aca="false">PropertyNameHolder&amp;"           "&amp;PropertyStreet</f>
        <v>DM Property           818 Clinton Ave</v>
      </c>
      <c r="C1" s="285"/>
      <c r="D1" s="285"/>
      <c r="E1" s="285"/>
      <c r="F1" s="285"/>
      <c r="G1" s="285"/>
      <c r="H1" s="285"/>
      <c r="I1" s="285"/>
      <c r="J1" s="285"/>
      <c r="K1" s="285"/>
      <c r="L1" s="285"/>
    </row>
    <row r="2" customFormat="false" ht="18.75" hidden="false" customHeight="false" outlineLevel="0" collapsed="false">
      <c r="B2" s="135" t="s">
        <v>360</v>
      </c>
      <c r="C2" s="135"/>
      <c r="D2" s="135"/>
      <c r="E2" s="135"/>
      <c r="F2" s="135"/>
      <c r="H2" s="135" t="s">
        <v>361</v>
      </c>
      <c r="I2" s="135"/>
      <c r="J2" s="135"/>
      <c r="K2" s="135"/>
      <c r="L2" s="135"/>
    </row>
    <row r="3" customFormat="false" ht="15" hidden="false" customHeight="false" outlineLevel="0" collapsed="false">
      <c r="B3" s="286" t="s">
        <v>362</v>
      </c>
      <c r="C3" s="287"/>
      <c r="D3" s="287"/>
      <c r="E3" s="287"/>
      <c r="F3" s="288"/>
      <c r="H3" s="286" t="s">
        <v>362</v>
      </c>
      <c r="I3" s="287"/>
      <c r="J3" s="287"/>
      <c r="K3" s="287"/>
      <c r="L3" s="288"/>
    </row>
    <row r="4" customFormat="false" ht="15" hidden="false" customHeight="false" outlineLevel="0" collapsed="false">
      <c r="B4" s="289" t="s">
        <v>126</v>
      </c>
      <c r="C4" s="289"/>
      <c r="D4" s="289"/>
      <c r="E4" s="289"/>
      <c r="F4" s="290" t="n">
        <f aca="false">PurchasePrice</f>
        <v>56000</v>
      </c>
      <c r="G4" s="284" t="s">
        <v>363</v>
      </c>
      <c r="H4" s="289" t="s">
        <v>126</v>
      </c>
      <c r="I4" s="289"/>
      <c r="J4" s="289"/>
      <c r="K4" s="289"/>
      <c r="L4" s="290" t="n">
        <f aca="false">PurchasePrice</f>
        <v>56000</v>
      </c>
      <c r="M4" s="284" t="s">
        <v>363</v>
      </c>
    </row>
    <row r="5" customFormat="false" ht="15" hidden="false" customHeight="false" outlineLevel="0" collapsed="false">
      <c r="B5" s="289" t="s">
        <v>364</v>
      </c>
      <c r="C5" s="289"/>
      <c r="D5" s="289"/>
      <c r="E5" s="289"/>
      <c r="F5" s="290" t="n">
        <f aca="false">ActualFlipBudget</f>
        <v>18500</v>
      </c>
      <c r="G5" s="284" t="s">
        <v>365</v>
      </c>
      <c r="H5" s="289" t="s">
        <v>364</v>
      </c>
      <c r="I5" s="289"/>
      <c r="J5" s="289"/>
      <c r="K5" s="289"/>
      <c r="L5" s="290" t="n">
        <f aca="false">ActualRefiBudget</f>
        <v>10000</v>
      </c>
      <c r="M5" s="284" t="s">
        <v>365</v>
      </c>
    </row>
    <row r="6" customFormat="false" ht="15" hidden="false" customHeight="false" outlineLevel="0" collapsed="false">
      <c r="B6" s="289" t="s">
        <v>366</v>
      </c>
      <c r="C6" s="289"/>
      <c r="D6" s="289"/>
      <c r="E6" s="289"/>
      <c r="F6" s="290" t="n">
        <f aca="false">ClosingCosts+FlipHoldingCosts</f>
        <v>2500</v>
      </c>
      <c r="G6" s="284" t="s">
        <v>367</v>
      </c>
      <c r="H6" s="289" t="s">
        <v>368</v>
      </c>
      <c r="I6" s="289"/>
      <c r="J6" s="289"/>
      <c r="K6" s="289"/>
      <c r="L6" s="290" t="n">
        <f aca="false">ClosingCosts+RefiHoldingCosts</f>
        <v>2500</v>
      </c>
      <c r="M6" s="284" t="s">
        <v>367</v>
      </c>
    </row>
    <row r="7" customFormat="false" ht="15" hidden="false" customHeight="false" outlineLevel="0" collapsed="false">
      <c r="B7" s="289" t="s">
        <v>369</v>
      </c>
      <c r="C7" s="291"/>
      <c r="D7" s="291"/>
      <c r="E7" s="291"/>
      <c r="F7" s="290" t="n">
        <f aca="false">SUM(F28:F31)</f>
        <v>4221.66666666667</v>
      </c>
      <c r="G7" s="284" t="s">
        <v>370</v>
      </c>
      <c r="H7" s="289" t="s">
        <v>371</v>
      </c>
      <c r="I7" s="291"/>
      <c r="J7" s="291"/>
      <c r="K7" s="291"/>
      <c r="L7" s="290" t="n">
        <f aca="false">FinancingCostRent</f>
        <v>4798.33333333333</v>
      </c>
      <c r="M7" s="284" t="s">
        <v>370</v>
      </c>
    </row>
    <row r="8" customFormat="false" ht="15" hidden="false" customHeight="false" outlineLevel="0" collapsed="false">
      <c r="B8" s="289" t="s">
        <v>372</v>
      </c>
      <c r="C8" s="289"/>
      <c r="D8" s="289"/>
      <c r="E8" s="289"/>
      <c r="F8" s="292" t="n">
        <f aca="false">TotalCostBasisFlip</f>
        <v>81221.6666666667</v>
      </c>
      <c r="G8" s="293" t="s">
        <v>373</v>
      </c>
      <c r="H8" s="289" t="s">
        <v>372</v>
      </c>
      <c r="I8" s="289"/>
      <c r="J8" s="289"/>
      <c r="K8" s="289"/>
      <c r="L8" s="292" t="n">
        <f aca="false">TotalCostBasisRent</f>
        <v>73298.3333333333</v>
      </c>
      <c r="M8" s="293" t="s">
        <v>373</v>
      </c>
    </row>
    <row r="9" customFormat="false" ht="15" hidden="false" customHeight="false" outlineLevel="0" collapsed="false">
      <c r="B9" s="294" t="s">
        <v>374</v>
      </c>
      <c r="C9" s="295"/>
      <c r="D9" s="295"/>
      <c r="E9" s="295"/>
      <c r="F9" s="290" t="n">
        <f aca="false">TotalLoanFlip</f>
        <v>77480</v>
      </c>
      <c r="G9" s="284" t="s">
        <v>375</v>
      </c>
      <c r="H9" s="294" t="s">
        <v>374</v>
      </c>
      <c r="I9" s="295"/>
      <c r="J9" s="295"/>
      <c r="K9" s="295"/>
      <c r="L9" s="296" t="n">
        <f aca="false">TotalLoanRent</f>
        <v>68640</v>
      </c>
      <c r="M9" s="284" t="s">
        <v>375</v>
      </c>
    </row>
    <row r="10" customFormat="false" ht="15" hidden="false" customHeight="false" outlineLevel="0" collapsed="false">
      <c r="B10" s="289" t="s">
        <v>376</v>
      </c>
      <c r="C10" s="289"/>
      <c r="D10" s="289"/>
      <c r="E10" s="289"/>
      <c r="F10" s="290" t="n">
        <f aca="false">CashRequiredFlip</f>
        <v>3741.66666666667</v>
      </c>
      <c r="G10" s="284" t="s">
        <v>377</v>
      </c>
      <c r="H10" s="289" t="s">
        <v>376</v>
      </c>
      <c r="I10" s="289"/>
      <c r="J10" s="289"/>
      <c r="K10" s="289"/>
      <c r="L10" s="290" t="n">
        <f aca="false">CashRequiredRent</f>
        <v>4658.33333333333</v>
      </c>
      <c r="M10" s="284" t="s">
        <v>377</v>
      </c>
    </row>
    <row r="11" customFormat="false" ht="15" hidden="false" customHeight="false" outlineLevel="0" collapsed="false">
      <c r="B11" s="294"/>
      <c r="C11" s="295"/>
      <c r="D11" s="295"/>
      <c r="E11" s="295"/>
      <c r="F11" s="297"/>
      <c r="H11" s="289"/>
      <c r="I11" s="291"/>
      <c r="J11" s="291"/>
      <c r="K11" s="291"/>
      <c r="L11" s="290"/>
    </row>
    <row r="12" customFormat="false" ht="15" hidden="false" customHeight="false" outlineLevel="0" collapsed="false">
      <c r="B12" s="294"/>
      <c r="C12" s="295"/>
      <c r="D12" s="295"/>
      <c r="E12" s="295"/>
      <c r="F12" s="297"/>
      <c r="G12" s="298"/>
      <c r="H12" s="299" t="s">
        <v>378</v>
      </c>
      <c r="I12" s="291"/>
      <c r="J12" s="291"/>
      <c r="K12" s="291"/>
      <c r="L12" s="290"/>
    </row>
    <row r="13" customFormat="false" ht="15" hidden="false" customHeight="false" outlineLevel="0" collapsed="false">
      <c r="B13" s="300" t="s">
        <v>91</v>
      </c>
      <c r="C13" s="295"/>
      <c r="D13" s="295"/>
      <c r="E13" s="295"/>
      <c r="F13" s="297"/>
      <c r="H13" s="289" t="s">
        <v>379</v>
      </c>
      <c r="I13" s="291"/>
      <c r="J13" s="291"/>
      <c r="K13" s="291"/>
      <c r="L13" s="290" t="n">
        <f aca="false">ARVRent</f>
        <v>100000</v>
      </c>
      <c r="M13" s="284" t="s">
        <v>380</v>
      </c>
    </row>
    <row r="14" customFormat="false" ht="15" hidden="false" customHeight="false" outlineLevel="0" collapsed="false">
      <c r="B14" s="294" t="s">
        <v>144</v>
      </c>
      <c r="C14" s="295"/>
      <c r="D14" s="295"/>
      <c r="E14" s="295"/>
      <c r="F14" s="290" t="n">
        <f aca="false">ResalePrice</f>
        <v>119000</v>
      </c>
      <c r="G14" s="284" t="s">
        <v>380</v>
      </c>
      <c r="H14" s="289" t="s">
        <v>381</v>
      </c>
      <c r="I14" s="291"/>
      <c r="J14" s="291"/>
      <c r="K14" s="291"/>
      <c r="L14" s="290" t="n">
        <f aca="false">RefiAmount</f>
        <v>80000</v>
      </c>
      <c r="M14" s="284" t="s">
        <v>382</v>
      </c>
    </row>
    <row r="15" customFormat="false" ht="15" hidden="false" customHeight="false" outlineLevel="0" collapsed="false">
      <c r="B15" s="294" t="s">
        <v>383</v>
      </c>
      <c r="C15" s="295"/>
      <c r="D15" s="295"/>
      <c r="E15" s="295"/>
      <c r="F15" s="290" t="n">
        <f aca="false">CostOfSale*ResalePrice</f>
        <v>4760</v>
      </c>
      <c r="G15" s="284" t="s">
        <v>382</v>
      </c>
      <c r="H15" s="289" t="s">
        <v>353</v>
      </c>
      <c r="I15" s="289"/>
      <c r="J15" s="289"/>
      <c r="K15" s="289"/>
      <c r="L15" s="290" t="n">
        <f aca="false">RefiDiscountPoints*RefiAmount</f>
        <v>2400</v>
      </c>
      <c r="M15" s="284" t="s">
        <v>384</v>
      </c>
    </row>
    <row r="16" customFormat="false" ht="15" hidden="false" customHeight="false" outlineLevel="0" collapsed="false">
      <c r="B16" s="294" t="s">
        <v>385</v>
      </c>
      <c r="C16" s="295"/>
      <c r="D16" s="295"/>
      <c r="E16" s="295"/>
      <c r="F16" s="290" t="n">
        <f aca="false">(ResalePrice-TotalCostBasisFlip-CostOfSale*ResalePrice)*(LenderSplit*IF(FinancingUsed?="financing",1,0)*IF(SplitWithLender?="yes",1,0))</f>
        <v>0</v>
      </c>
      <c r="G16" s="284" t="s">
        <v>384</v>
      </c>
      <c r="H16" s="289"/>
      <c r="I16" s="291"/>
      <c r="J16" s="291"/>
      <c r="K16" s="291"/>
      <c r="L16" s="290"/>
    </row>
    <row r="17" customFormat="false" ht="15" hidden="false" customHeight="false" outlineLevel="0" collapsed="false">
      <c r="B17" s="289" t="s">
        <v>386</v>
      </c>
      <c r="C17" s="291"/>
      <c r="D17" s="291"/>
      <c r="E17" s="291"/>
      <c r="F17" s="290" t="n">
        <f aca="false">FlipProfit</f>
        <v>33018.3333333333</v>
      </c>
      <c r="G17" s="284" t="s">
        <v>387</v>
      </c>
      <c r="H17" s="299" t="s">
        <v>91</v>
      </c>
      <c r="I17" s="301"/>
      <c r="J17" s="301"/>
      <c r="K17" s="301"/>
      <c r="L17" s="290"/>
    </row>
    <row r="18" customFormat="false" ht="15" hidden="false" customHeight="false" outlineLevel="0" collapsed="false">
      <c r="B18" s="289" t="s">
        <v>388</v>
      </c>
      <c r="C18" s="291"/>
      <c r="D18" s="291"/>
      <c r="E18" s="291"/>
      <c r="F18" s="302" t="n">
        <f aca="false">FlipROI</f>
        <v>8.82449888641425</v>
      </c>
      <c r="G18" s="284" t="s">
        <v>389</v>
      </c>
      <c r="H18" s="289" t="s">
        <v>390</v>
      </c>
      <c r="I18" s="291"/>
      <c r="J18" s="291"/>
      <c r="K18" s="291"/>
      <c r="L18" s="290" t="n">
        <f aca="false">CashOutRefi</f>
        <v>8960</v>
      </c>
      <c r="M18" s="284" t="s">
        <v>391</v>
      </c>
    </row>
    <row r="19" customFormat="false" ht="15" hidden="false" customHeight="false" outlineLevel="0" collapsed="false">
      <c r="B19" s="303" t="s">
        <v>392</v>
      </c>
      <c r="C19" s="304"/>
      <c r="D19" s="304"/>
      <c r="E19" s="304"/>
      <c r="F19" s="305" t="n">
        <f aca="false">FlipROIAnnualized</f>
        <v>52.9469933184855</v>
      </c>
      <c r="H19" s="289" t="s">
        <v>393</v>
      </c>
      <c r="I19" s="291"/>
      <c r="J19" s="291"/>
      <c r="K19" s="291"/>
      <c r="L19" s="290" t="n">
        <f aca="false">(CashOutRefi-CashRequiredRent)*LenderSplit*IF(FinancingUsed?="financing",1,0)*IF(SplitWithLender?="yes",1,0)</f>
        <v>0</v>
      </c>
      <c r="M19" s="284" t="s">
        <v>394</v>
      </c>
    </row>
    <row r="20" customFormat="false" ht="15" hidden="false" customHeight="false" outlineLevel="0" collapsed="false">
      <c r="B20" s="27"/>
      <c r="C20" s="27"/>
      <c r="D20" s="27"/>
      <c r="E20" s="27"/>
      <c r="F20" s="27"/>
      <c r="H20" s="289" t="s">
        <v>355</v>
      </c>
      <c r="I20" s="291"/>
      <c r="J20" s="291"/>
      <c r="K20" s="291"/>
      <c r="L20" s="290" t="n">
        <f aca="false">RefiProfit</f>
        <v>4301.66666666667</v>
      </c>
      <c r="M20" s="284" t="s">
        <v>395</v>
      </c>
    </row>
    <row r="21" customFormat="false" ht="15" hidden="false" customHeight="false" outlineLevel="0" collapsed="false">
      <c r="B21" s="53"/>
      <c r="C21" s="53"/>
      <c r="D21" s="53"/>
      <c r="E21" s="53"/>
      <c r="F21" s="306"/>
      <c r="H21" s="289" t="s">
        <v>396</v>
      </c>
      <c r="I21" s="291"/>
      <c r="J21" s="291"/>
      <c r="K21" s="291"/>
      <c r="L21" s="307" t="n">
        <f aca="false">RefiROI</f>
        <v>2.77030411449016</v>
      </c>
      <c r="M21" s="284" t="s">
        <v>397</v>
      </c>
    </row>
    <row r="22" customFormat="false" ht="15" hidden="false" customHeight="false" outlineLevel="0" collapsed="false">
      <c r="B22" s="53"/>
      <c r="C22" s="53"/>
      <c r="D22" s="53"/>
      <c r="E22" s="53"/>
      <c r="F22" s="308"/>
      <c r="H22" s="294" t="s">
        <v>398</v>
      </c>
      <c r="I22" s="295"/>
      <c r="J22" s="295"/>
      <c r="K22" s="295"/>
      <c r="L22" s="296" t="n">
        <f aca="false">CashTiedUP</f>
        <v>0</v>
      </c>
      <c r="M22" s="284" t="s">
        <v>399</v>
      </c>
    </row>
    <row r="23" customFormat="false" ht="15" hidden="false" customHeight="false" outlineLevel="0" collapsed="false">
      <c r="B23" s="53"/>
      <c r="C23" s="53"/>
      <c r="D23" s="53"/>
      <c r="E23" s="53"/>
      <c r="F23" s="306"/>
      <c r="H23" s="289" t="s">
        <v>400</v>
      </c>
      <c r="I23" s="291"/>
      <c r="J23" s="291"/>
      <c r="K23" s="291"/>
      <c r="L23" s="290" t="n">
        <f aca="false">EquityLeft</f>
        <v>20000</v>
      </c>
      <c r="M23" s="284" t="s">
        <v>401</v>
      </c>
    </row>
    <row r="24" customFormat="false" ht="15" hidden="false" customHeight="false" outlineLevel="0" collapsed="false">
      <c r="B24" s="53"/>
      <c r="C24" s="53"/>
      <c r="D24" s="53"/>
      <c r="E24" s="53"/>
      <c r="F24" s="306"/>
      <c r="H24" s="289" t="s">
        <v>402</v>
      </c>
      <c r="I24" s="291"/>
      <c r="J24" s="291"/>
      <c r="K24" s="291"/>
      <c r="L24" s="290" t="n">
        <f aca="false">CashflowMonthly</f>
        <v>513.541491587922</v>
      </c>
      <c r="M24" s="284" t="s">
        <v>403</v>
      </c>
    </row>
    <row r="25" customFormat="false" ht="15" hidden="false" customHeight="false" outlineLevel="0" collapsed="false">
      <c r="B25" s="53"/>
      <c r="C25" s="53"/>
      <c r="D25" s="53"/>
      <c r="E25" s="53"/>
      <c r="F25" s="308"/>
      <c r="H25" s="303" t="s">
        <v>404</v>
      </c>
      <c r="I25" s="304"/>
      <c r="J25" s="304"/>
      <c r="K25" s="304"/>
      <c r="L25" s="309" t="str">
        <f aca="false">ROIMonthly</f>
        <v>Infinite</v>
      </c>
      <c r="M25" s="284" t="s">
        <v>405</v>
      </c>
    </row>
    <row r="26" s="124" customFormat="true" ht="15.75" hidden="false" customHeight="false" outlineLevel="0" collapsed="false">
      <c r="B26" s="125"/>
      <c r="C26" s="125"/>
      <c r="D26" s="125"/>
      <c r="E26" s="125"/>
      <c r="F26" s="310"/>
      <c r="G26" s="311"/>
      <c r="H26" s="125"/>
      <c r="I26" s="125"/>
      <c r="J26" s="125"/>
      <c r="K26" s="125"/>
      <c r="L26" s="310"/>
      <c r="M26" s="311"/>
    </row>
    <row r="27" customFormat="false" ht="15" hidden="false" customHeight="false" outlineLevel="0" collapsed="false">
      <c r="B27" s="312" t="s">
        <v>406</v>
      </c>
      <c r="C27" s="313"/>
      <c r="D27" s="313"/>
      <c r="E27" s="314"/>
      <c r="F27" s="315"/>
      <c r="H27" s="316" t="s">
        <v>406</v>
      </c>
      <c r="I27" s="317"/>
      <c r="J27" s="317"/>
      <c r="K27" s="141"/>
      <c r="L27" s="318"/>
    </row>
    <row r="28" customFormat="false" ht="15" hidden="false" customHeight="false" outlineLevel="0" collapsed="false">
      <c r="B28" s="47" t="s">
        <v>295</v>
      </c>
      <c r="C28" s="27"/>
      <c r="D28" s="27"/>
      <c r="E28" s="27"/>
      <c r="F28" s="319" t="n">
        <f aca="false">RehabDiscountPoints*ActualFinancedFlip</f>
        <v>2980</v>
      </c>
      <c r="H28" s="143" t="s">
        <v>295</v>
      </c>
      <c r="I28" s="27"/>
      <c r="J28" s="27"/>
      <c r="K28" s="27"/>
      <c r="L28" s="320" t="n">
        <f aca="false">RehabDiscountPoints*ActualFinancedRent</f>
        <v>2640</v>
      </c>
    </row>
    <row r="29" customFormat="false" ht="15" hidden="false" customHeight="false" outlineLevel="0" collapsed="false">
      <c r="B29" s="47" t="s">
        <v>325</v>
      </c>
      <c r="C29" s="27"/>
      <c r="D29" s="27"/>
      <c r="E29" s="27"/>
      <c r="F29" s="319" t="n">
        <f aca="false">OtherPoints*ActualFinancedFlip</f>
        <v>0</v>
      </c>
      <c r="H29" s="143" t="s">
        <v>325</v>
      </c>
      <c r="I29" s="27"/>
      <c r="J29" s="27"/>
      <c r="K29" s="27"/>
      <c r="L29" s="320" t="n">
        <f aca="false">OtherPoints*ActualFinancedRent</f>
        <v>0</v>
      </c>
    </row>
    <row r="30" customFormat="false" ht="15" hidden="false" customHeight="false" outlineLevel="0" collapsed="false">
      <c r="B30" s="47" t="s">
        <v>323</v>
      </c>
      <c r="C30" s="27"/>
      <c r="D30" s="27"/>
      <c r="E30" s="27"/>
      <c r="F30" s="319" t="n">
        <f aca="false">FlipLoanInterest</f>
        <v>933.333333333333</v>
      </c>
      <c r="H30" s="143" t="s">
        <v>323</v>
      </c>
      <c r="I30" s="27"/>
      <c r="J30" s="27"/>
      <c r="K30" s="27"/>
      <c r="L30" s="320" t="n">
        <f aca="false">RentLoanInterest</f>
        <v>1866.66666666667</v>
      </c>
    </row>
    <row r="31" customFormat="false" ht="15" hidden="false" customHeight="false" outlineLevel="0" collapsed="false">
      <c r="B31" s="220" t="s">
        <v>326</v>
      </c>
      <c r="C31" s="221"/>
      <c r="D31" s="221"/>
      <c r="E31" s="221"/>
      <c r="F31" s="321" t="n">
        <f aca="false">FlipRehabInterest</f>
        <v>308.333333333333</v>
      </c>
      <c r="H31" s="147" t="s">
        <v>326</v>
      </c>
      <c r="I31" s="221"/>
      <c r="J31" s="221"/>
      <c r="K31" s="221"/>
      <c r="L31" s="322" t="n">
        <f aca="false">RentRehabInterest</f>
        <v>291.666666666667</v>
      </c>
    </row>
    <row r="32" customFormat="false" ht="15" hidden="false" customHeight="false" outlineLevel="0" collapsed="false">
      <c r="B32" s="47" t="s">
        <v>407</v>
      </c>
      <c r="C32" s="27"/>
      <c r="D32" s="27"/>
      <c r="E32" s="27"/>
      <c r="F32" s="323" t="n">
        <f aca="false">(FlipPoints+FlipOtherFinancingCosts+FlipLoanInterest+FlipRehabInterest)</f>
        <v>4221.66666666667</v>
      </c>
      <c r="H32" s="143" t="s">
        <v>407</v>
      </c>
      <c r="I32" s="27"/>
      <c r="J32" s="27"/>
      <c r="K32" s="27"/>
      <c r="L32" s="324" t="n">
        <f aca="false">RentPoints+RentOtherFinancingCosts+RentLoanInterest+RentRehabInterest</f>
        <v>4798.33333333333</v>
      </c>
    </row>
    <row r="33" customFormat="false" ht="15" hidden="false" customHeight="false" outlineLevel="0" collapsed="false">
      <c r="B33" s="220" t="s">
        <v>408</v>
      </c>
      <c r="C33" s="221"/>
      <c r="D33" s="221"/>
      <c r="E33" s="221"/>
      <c r="F33" s="321" t="n">
        <f aca="false">LenderProfitsFlip</f>
        <v>0</v>
      </c>
      <c r="H33" s="325" t="s">
        <v>409</v>
      </c>
      <c r="I33" s="325"/>
      <c r="J33" s="325"/>
      <c r="K33" s="325"/>
      <c r="L33" s="326" t="n">
        <f aca="false">LenderProfitsRefi</f>
        <v>0</v>
      </c>
    </row>
    <row r="34" customFormat="false" ht="15.75" hidden="false" customHeight="false" outlineLevel="0" collapsed="false">
      <c r="B34" s="48" t="s">
        <v>410</v>
      </c>
      <c r="C34" s="327"/>
      <c r="D34" s="327"/>
      <c r="E34" s="327"/>
      <c r="F34" s="328" t="n">
        <f aca="false">F33+FinancingCostFlip</f>
        <v>4221.66666666667</v>
      </c>
      <c r="H34" s="147" t="s">
        <v>253</v>
      </c>
      <c r="I34" s="221"/>
      <c r="J34" s="221"/>
      <c r="K34" s="221"/>
      <c r="L34" s="324" t="n">
        <f aca="false">FinancingCostRent+L33</f>
        <v>4798.33333333333</v>
      </c>
    </row>
    <row r="35" customFormat="false" ht="15" hidden="false" customHeight="false" outlineLevel="0" collapsed="false">
      <c r="J35" s="124" t="s">
        <v>311</v>
      </c>
      <c r="K35" s="329"/>
      <c r="L35" s="124" t="n">
        <f aca="false">IF(FinancingUsed?="All Cash",0,(RehabDiscountPoints+OtherPoints)*ActualFinancedRent+PurchasePrice*RehabInterestRate/12*(MonthsRefiRehab+MonthsToRefi)+(ActualRefiBudget*RehabInterestRate/12*(MonthsRefiRehab/2+MonthsToRefi)))</f>
        <v>4756.66666666667</v>
      </c>
    </row>
  </sheetData>
  <sheetProtection sheet="true" password="d66c" formatCells="false" formatColumns="false" formatRows="false"/>
  <mergeCells count="19">
    <mergeCell ref="B1:L1"/>
    <mergeCell ref="B2:F2"/>
    <mergeCell ref="H2:L2"/>
    <mergeCell ref="B4:E4"/>
    <mergeCell ref="H4:K4"/>
    <mergeCell ref="B5:E5"/>
    <mergeCell ref="H5:K5"/>
    <mergeCell ref="B6:E6"/>
    <mergeCell ref="H6:K6"/>
    <mergeCell ref="B8:E8"/>
    <mergeCell ref="H8:K8"/>
    <mergeCell ref="B10:E10"/>
    <mergeCell ref="H10:K10"/>
    <mergeCell ref="H15:K15"/>
    <mergeCell ref="B22:E22"/>
    <mergeCell ref="B23:E23"/>
    <mergeCell ref="B24:E24"/>
    <mergeCell ref="B25:E25"/>
    <mergeCell ref="H33:K33"/>
  </mergeCells>
  <conditionalFormatting sqref="F32 L32">
    <cfRule type="expression" priority="2" aboveAverage="0" equalAverage="0" bottom="0" percent="0" rank="0" text="" dxfId="8">
      <formula>$E$11="All Cash"</formula>
    </cfRule>
  </conditionalFormatting>
  <conditionalFormatting sqref="F34">
    <cfRule type="expression" priority="3" aboveAverage="0" equalAverage="0" bottom="0" percent="0" rank="0" text="" dxfId="9">
      <formula>$E$11="All Cash"</formula>
    </cfRule>
  </conditionalFormatting>
  <conditionalFormatting sqref="L34">
    <cfRule type="expression" priority="4" aboveAverage="0" equalAverage="0" bottom="0" percent="0" rank="0" text="" dxfId="10">
      <formula>$E$11="All Cash"</formula>
    </cfRule>
  </conditionalFormatting>
  <printOptions headings="false" gridLines="false" gridLinesSet="true" horizontalCentered="true" verticalCentered="false"/>
  <pageMargins left="0.25" right="0.25" top="0.3"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Bold"&amp;14www.RehabValuator.com</oddFooter>
  </headerFooter>
  <rowBreaks count="1" manualBreakCount="1">
    <brk id="32" man="true" max="16383" min="0"/>
  </rowBreaks>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ShowReports">
                <anchor moveWithCells="true" sizeWithCells="false">
                  <from>
                    <xdr:col>13</xdr:col>
                    <xdr:colOff>281520</xdr:colOff>
                    <xdr:row>2</xdr:row>
                    <xdr:rowOff>171000</xdr:rowOff>
                  </from>
                  <to>
                    <xdr:col>15</xdr:col>
                    <xdr:colOff>393120</xdr:colOff>
                    <xdr:row>4</xdr:row>
                    <xdr:rowOff>190440</xdr:rowOff>
                  </to>
                </anchor>
              </controlPr>
            </control>
          </mc:Choice>
        </mc:AlternateContent>
        <mc:AlternateContent xmlns:mc="http://schemas.openxmlformats.org/markup-compatibility/2006">
          <mc:Choice Requires="x14">
            <control shapeId="1002" r:id="rId4" name="Button 2">
              <controlPr defaultSize="0" print="false" autoFill="0" autoPict="0" macro="Module1.ShowPrintForm">
                <anchor moveWithCells="true" sizeWithCells="false">
                  <from>
                    <xdr:col>13</xdr:col>
                    <xdr:colOff>311760</xdr:colOff>
                    <xdr:row>6</xdr:row>
                    <xdr:rowOff>75600</xdr:rowOff>
                  </from>
                  <to>
                    <xdr:col>15</xdr:col>
                    <xdr:colOff>423360</xdr:colOff>
                    <xdr:row>8</xdr:row>
                    <xdr:rowOff>104760</xdr:rowOff>
                  </to>
                </anchor>
              </controlPr>
            </control>
          </mc:Choice>
        </mc:AlternateContent>
        <mc:AlternateContent xmlns:mc="http://schemas.openxmlformats.org/markup-compatibility/2006">
          <mc:Choice Requires="x14">
            <control shapeId="1003" r:id="rId5" name="Button 3">
              <controlPr defaultSize="0" print="false" autoFill="0" autoPict="0" macro="Module1.ViewTutorials">
                <anchor moveWithCells="true" sizeWithCells="false">
                  <from>
                    <xdr:col>13</xdr:col>
                    <xdr:colOff>331920</xdr:colOff>
                    <xdr:row>10</xdr:row>
                    <xdr:rowOff>28440</xdr:rowOff>
                  </from>
                  <to>
                    <xdr:col>15</xdr:col>
                    <xdr:colOff>433080</xdr:colOff>
                    <xdr:row>12</xdr:row>
                    <xdr:rowOff>57240</xdr:rowOff>
                  </to>
                </anchor>
              </controlPr>
            </control>
          </mc:Choice>
        </mc:AlternateContent>
        <mc:AlternateContent xmlns:mc="http://schemas.openxmlformats.org/markup-compatibility/2006">
          <mc:Choice Requires="x14">
            <control shapeId="1004" r:id="rId6" name="Button 4">
              <controlPr defaultSize="0" print="false" autoFill="0" autoPict="0" macro="Module3.ShowInfoForm">
                <anchor moveWithCells="true" sizeWithCells="false">
                  <from>
                    <xdr:col>13</xdr:col>
                    <xdr:colOff>331920</xdr:colOff>
                    <xdr:row>14</xdr:row>
                    <xdr:rowOff>0</xdr:rowOff>
                  </from>
                  <to>
                    <xdr:col>15</xdr:col>
                    <xdr:colOff>433080</xdr:colOff>
                    <xdr:row>16</xdr:row>
                    <xdr:rowOff>97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D2" activeCellId="0" sqref="D2:D25"/>
    </sheetView>
  </sheetViews>
  <sheetFormatPr defaultColWidth="8.96484375" defaultRowHeight="15" zeroHeight="false" outlineLevelRow="0" outlineLevelCol="0"/>
  <cols>
    <col collapsed="false" customWidth="true" hidden="false" outlineLevel="0" max="13" min="13" style="0" width="21.42"/>
  </cols>
  <sheetData>
    <row r="1" customFormat="false" ht="15" hidden="false" customHeight="false" outlineLevel="0" collapsed="false">
      <c r="A1" s="0" t="s">
        <v>411</v>
      </c>
      <c r="B1" s="0" t="s">
        <v>148</v>
      </c>
      <c r="D1" s="0" t="s">
        <v>412</v>
      </c>
      <c r="G1" s="247" t="s">
        <v>413</v>
      </c>
      <c r="J1" s="0" t="n">
        <v>1</v>
      </c>
      <c r="Q1" s="0" t="n">
        <v>1</v>
      </c>
      <c r="R1" s="0" t="n">
        <f aca="false">IF(Q1&lt;=MonthsFlipRehab,Q1,"")</f>
        <v>1</v>
      </c>
      <c r="T1" s="0" t="n">
        <v>1</v>
      </c>
      <c r="U1" s="0" t="n">
        <f aca="false">IF(T1&lt;=MonthsRefiRehab,T1,"")</f>
        <v>1</v>
      </c>
    </row>
    <row r="2" customFormat="false" ht="15" hidden="false" customHeight="false" outlineLevel="0" collapsed="false">
      <c r="A2" s="0" t="s">
        <v>136</v>
      </c>
      <c r="B2" s="0" t="s">
        <v>150</v>
      </c>
      <c r="D2" s="0" t="n">
        <v>1</v>
      </c>
      <c r="G2" s="247" t="s">
        <v>262</v>
      </c>
      <c r="J2" s="0" t="n">
        <v>2</v>
      </c>
      <c r="M2" s="330" t="s">
        <v>414</v>
      </c>
      <c r="N2" s="0" t="s">
        <v>415</v>
      </c>
      <c r="Q2" s="0" t="n">
        <v>2</v>
      </c>
      <c r="R2" s="0" t="str">
        <f aca="false">IF(Q2&lt;=MonthsFlipRehab,Q2,"")</f>
        <v/>
      </c>
      <c r="T2" s="0" t="n">
        <v>2</v>
      </c>
      <c r="U2" s="0" t="n">
        <f aca="false">IF(T2&lt;=MonthsRefiRehab,T2,"")</f>
        <v>2</v>
      </c>
    </row>
    <row r="3" customFormat="false" ht="15" hidden="false" customHeight="false" outlineLevel="0" collapsed="false">
      <c r="D3" s="0" t="n">
        <v>2</v>
      </c>
      <c r="G3" s="247" t="s">
        <v>416</v>
      </c>
      <c r="J3" s="0" t="n">
        <v>3</v>
      </c>
      <c r="M3" s="330" t="s">
        <v>417</v>
      </c>
      <c r="N3" s="0" t="s">
        <v>88</v>
      </c>
      <c r="Q3" s="0" t="n">
        <v>3</v>
      </c>
      <c r="R3" s="0" t="str">
        <f aca="false">IF(Q3&lt;=MonthsFlipRehab,Q3,"")</f>
        <v/>
      </c>
      <c r="T3" s="0" t="n">
        <v>3</v>
      </c>
      <c r="U3" s="0" t="str">
        <f aca="false">IF(T3&lt;=MonthsRefiRehab,T3,"")</f>
        <v/>
      </c>
    </row>
    <row r="4" customFormat="false" ht="15" hidden="false" customHeight="false" outlineLevel="0" collapsed="false">
      <c r="A4" s="0" t="s">
        <v>135</v>
      </c>
      <c r="D4" s="0" t="n">
        <v>3</v>
      </c>
      <c r="G4" s="247" t="s">
        <v>263</v>
      </c>
      <c r="J4" s="0" t="n">
        <v>4</v>
      </c>
      <c r="M4" s="330" t="s">
        <v>418</v>
      </c>
      <c r="N4" s="0" t="s">
        <v>419</v>
      </c>
      <c r="Q4" s="0" t="n">
        <v>4</v>
      </c>
      <c r="R4" s="0" t="str">
        <f aca="false">IF(Q4&lt;=MonthsFlipRehab,Q4,"")</f>
        <v/>
      </c>
      <c r="T4" s="0" t="n">
        <v>4</v>
      </c>
      <c r="U4" s="0" t="str">
        <f aca="false">IF(T4&lt;=MonthsRefiRehab,T4,"")</f>
        <v/>
      </c>
    </row>
    <row r="5" customFormat="false" ht="15" hidden="false" customHeight="false" outlineLevel="0" collapsed="false">
      <c r="A5" s="0" t="s">
        <v>420</v>
      </c>
      <c r="D5" s="0" t="n">
        <v>4</v>
      </c>
      <c r="G5" s="247" t="s">
        <v>264</v>
      </c>
      <c r="J5" s="0" t="n">
        <v>5</v>
      </c>
      <c r="M5" s="330" t="s">
        <v>421</v>
      </c>
      <c r="N5" s="0" t="s">
        <v>422</v>
      </c>
      <c r="Q5" s="0" t="n">
        <v>5</v>
      </c>
      <c r="R5" s="0" t="str">
        <f aca="false">IF(Q5&lt;=MonthsFlipRehab,Q5,"")</f>
        <v/>
      </c>
      <c r="T5" s="0" t="n">
        <v>5</v>
      </c>
      <c r="U5" s="0" t="str">
        <f aca="false">IF(T5&lt;=MonthsRefiRehab,T5,"")</f>
        <v/>
      </c>
    </row>
    <row r="6" customFormat="false" ht="15" hidden="false" customHeight="false" outlineLevel="0" collapsed="false">
      <c r="D6" s="0" t="n">
        <v>5</v>
      </c>
      <c r="G6" s="247" t="s">
        <v>265</v>
      </c>
      <c r="J6" s="0" t="n">
        <v>6</v>
      </c>
      <c r="M6" s="330" t="s">
        <v>423</v>
      </c>
      <c r="N6" s="0" t="s">
        <v>424</v>
      </c>
      <c r="Q6" s="0" t="n">
        <v>6</v>
      </c>
      <c r="R6" s="0" t="str">
        <f aca="false">IF(Q6&lt;=MonthsFlipRehab,Q6,"")</f>
        <v/>
      </c>
      <c r="T6" s="0" t="n">
        <v>6</v>
      </c>
      <c r="U6" s="0" t="str">
        <f aca="false">IF(T6&lt;=MonthsRefiRehab,T6,"")</f>
        <v/>
      </c>
    </row>
    <row r="7" customFormat="false" ht="15" hidden="false" customHeight="false" outlineLevel="0" collapsed="false">
      <c r="D7" s="0" t="n">
        <v>6</v>
      </c>
      <c r="G7" s="331" t="s">
        <v>266</v>
      </c>
      <c r="J7" s="0" t="n">
        <v>7</v>
      </c>
      <c r="M7" s="330" t="s">
        <v>425</v>
      </c>
      <c r="N7" s="0" t="s">
        <v>426</v>
      </c>
      <c r="Q7" s="0" t="n">
        <v>7</v>
      </c>
      <c r="R7" s="0" t="str">
        <f aca="false">IF(Q7&lt;=MonthsFlipRehab,Q7,"")</f>
        <v/>
      </c>
      <c r="T7" s="0" t="n">
        <v>7</v>
      </c>
      <c r="U7" s="0" t="str">
        <f aca="false">IF(T7&lt;=MonthsRefiRehab,T7,"")</f>
        <v/>
      </c>
    </row>
    <row r="8" customFormat="false" ht="15" hidden="false" customHeight="false" outlineLevel="0" collapsed="false">
      <c r="A8" s="0" t="s">
        <v>427</v>
      </c>
      <c r="D8" s="0" t="n">
        <v>7</v>
      </c>
      <c r="G8" s="331" t="s">
        <v>428</v>
      </c>
      <c r="J8" s="0" t="n">
        <v>8</v>
      </c>
      <c r="M8" s="330" t="s">
        <v>429</v>
      </c>
      <c r="N8" s="0" t="s">
        <v>430</v>
      </c>
      <c r="Q8" s="0" t="n">
        <v>8</v>
      </c>
      <c r="R8" s="0" t="str">
        <f aca="false">IF(Q8&lt;=MonthsFlipRehab,Q8,"")</f>
        <v/>
      </c>
      <c r="T8" s="0" t="n">
        <v>8</v>
      </c>
      <c r="U8" s="0" t="str">
        <f aca="false">IF(T8&lt;=MonthsRefiRehab,T8,"")</f>
        <v/>
      </c>
    </row>
    <row r="9" customFormat="false" ht="15" hidden="false" customHeight="false" outlineLevel="0" collapsed="false">
      <c r="A9" s="0" t="s">
        <v>431</v>
      </c>
      <c r="D9" s="0" t="n">
        <v>8</v>
      </c>
      <c r="G9" s="331" t="s">
        <v>267</v>
      </c>
      <c r="J9" s="0" t="n">
        <v>9</v>
      </c>
      <c r="M9" s="330" t="s">
        <v>432</v>
      </c>
      <c r="N9" s="0" t="s">
        <v>433</v>
      </c>
      <c r="Q9" s="0" t="n">
        <v>9</v>
      </c>
      <c r="R9" s="0" t="str">
        <f aca="false">IF(Q9&lt;=MonthsFlipRehab,Q9,"")</f>
        <v/>
      </c>
      <c r="T9" s="0" t="n">
        <v>9</v>
      </c>
      <c r="U9" s="0" t="str">
        <f aca="false">IF(T9&lt;=MonthsRefiRehab,T9,"")</f>
        <v/>
      </c>
    </row>
    <row r="10" customFormat="false" ht="15" hidden="false" customHeight="false" outlineLevel="0" collapsed="false">
      <c r="A10" s="0" t="s">
        <v>434</v>
      </c>
      <c r="D10" s="0" t="n">
        <v>9</v>
      </c>
      <c r="G10" s="331" t="s">
        <v>435</v>
      </c>
      <c r="J10" s="0" t="n">
        <v>10</v>
      </c>
      <c r="M10" s="330" t="s">
        <v>436</v>
      </c>
      <c r="N10" s="0" t="s">
        <v>437</v>
      </c>
      <c r="Q10" s="0" t="n">
        <v>10</v>
      </c>
      <c r="R10" s="0" t="str">
        <f aca="false">IF(Q10&lt;=MonthsFlipRehab,Q10,"")</f>
        <v/>
      </c>
      <c r="T10" s="0" t="n">
        <v>10</v>
      </c>
      <c r="U10" s="0" t="str">
        <f aca="false">IF(T10&lt;=MonthsRefiRehab,T10,"")</f>
        <v/>
      </c>
    </row>
    <row r="11" customFormat="false" ht="15" hidden="false" customHeight="false" outlineLevel="0" collapsed="false">
      <c r="A11" s="0" t="s">
        <v>252</v>
      </c>
      <c r="D11" s="0" t="n">
        <v>10</v>
      </c>
      <c r="G11" s="331" t="s">
        <v>438</v>
      </c>
      <c r="J11" s="0" t="n">
        <v>11</v>
      </c>
      <c r="M11" s="330" t="s">
        <v>439</v>
      </c>
      <c r="N11" s="0" t="s">
        <v>440</v>
      </c>
      <c r="Q11" s="0" t="n">
        <v>11</v>
      </c>
      <c r="R11" s="0" t="str">
        <f aca="false">IF(Q11&lt;=MonthsFlipRehab,Q11,"")</f>
        <v/>
      </c>
      <c r="T11" s="0" t="n">
        <v>11</v>
      </c>
      <c r="U11" s="0" t="str">
        <f aca="false">IF(T11&lt;=MonthsRefiRehab,T11,"")</f>
        <v/>
      </c>
    </row>
    <row r="12" customFormat="false" ht="15" hidden="false" customHeight="false" outlineLevel="0" collapsed="false">
      <c r="A12" s="0" t="s">
        <v>441</v>
      </c>
      <c r="D12" s="0" t="n">
        <v>11</v>
      </c>
      <c r="G12" s="331" t="s">
        <v>268</v>
      </c>
      <c r="J12" s="0" t="n">
        <v>12</v>
      </c>
      <c r="M12" s="330" t="s">
        <v>442</v>
      </c>
      <c r="N12" s="0" t="s">
        <v>443</v>
      </c>
      <c r="Q12" s="0" t="n">
        <v>12</v>
      </c>
      <c r="R12" s="0" t="str">
        <f aca="false">IF(Q12&lt;=MonthsFlipRehab,Q12,"")</f>
        <v/>
      </c>
      <c r="T12" s="0" t="n">
        <v>12</v>
      </c>
      <c r="U12" s="0" t="str">
        <f aca="false">IF(T12&lt;=MonthsRefiRehab,T12,"")</f>
        <v/>
      </c>
    </row>
    <row r="13" customFormat="false" ht="15" hidden="false" customHeight="false" outlineLevel="0" collapsed="false">
      <c r="A13" s="0" t="s">
        <v>444</v>
      </c>
      <c r="D13" s="0" t="n">
        <v>12</v>
      </c>
      <c r="G13" s="331" t="s">
        <v>269</v>
      </c>
      <c r="J13" s="0" t="n">
        <v>13</v>
      </c>
      <c r="M13" s="330" t="s">
        <v>445</v>
      </c>
      <c r="N13" s="0" t="s">
        <v>446</v>
      </c>
      <c r="Q13" s="0" t="n">
        <v>13</v>
      </c>
      <c r="R13" s="0" t="str">
        <f aca="false">IF(Q13&lt;=MonthsFlipRehab,Q13,"")</f>
        <v/>
      </c>
      <c r="T13" s="0" t="n">
        <v>13</v>
      </c>
      <c r="U13" s="0" t="str">
        <f aca="false">IF(T13&lt;=MonthsRefiRehab,T13,"")</f>
        <v/>
      </c>
    </row>
    <row r="14" customFormat="false" ht="15" hidden="false" customHeight="false" outlineLevel="0" collapsed="false">
      <c r="D14" s="0" t="n">
        <v>13</v>
      </c>
      <c r="G14" s="331" t="s">
        <v>270</v>
      </c>
      <c r="J14" s="0" t="n">
        <v>14</v>
      </c>
      <c r="M14" s="330" t="s">
        <v>447</v>
      </c>
      <c r="N14" s="0" t="s">
        <v>448</v>
      </c>
      <c r="Q14" s="0" t="n">
        <v>14</v>
      </c>
      <c r="R14" s="0" t="str">
        <f aca="false">IF(Q14&lt;=MonthsFlipRehab,Q14,"")</f>
        <v/>
      </c>
      <c r="T14" s="0" t="n">
        <v>14</v>
      </c>
      <c r="U14" s="0" t="str">
        <f aca="false">IF(T14&lt;=MonthsRefiRehab,T14,"")</f>
        <v/>
      </c>
    </row>
    <row r="15" customFormat="false" ht="15" hidden="false" customHeight="false" outlineLevel="0" collapsed="false">
      <c r="D15" s="0" t="n">
        <v>14</v>
      </c>
      <c r="G15" s="331" t="s">
        <v>449</v>
      </c>
      <c r="J15" s="0" t="n">
        <v>15</v>
      </c>
      <c r="M15" s="330" t="s">
        <v>450</v>
      </c>
      <c r="N15" s="0" t="s">
        <v>451</v>
      </c>
      <c r="Q15" s="0" t="n">
        <v>15</v>
      </c>
      <c r="R15" s="0" t="str">
        <f aca="false">IF(Q15&lt;=MonthsFlipRehab,Q15,"")</f>
        <v/>
      </c>
      <c r="T15" s="0" t="n">
        <v>15</v>
      </c>
      <c r="U15" s="0" t="str">
        <f aca="false">IF(T15&lt;=MonthsRefiRehab,T15,"")</f>
        <v/>
      </c>
    </row>
    <row r="16" customFormat="false" ht="15" hidden="false" customHeight="false" outlineLevel="0" collapsed="false">
      <c r="A16" s="0" t="s">
        <v>237</v>
      </c>
      <c r="D16" s="0" t="n">
        <v>15</v>
      </c>
      <c r="G16" s="331" t="s">
        <v>452</v>
      </c>
      <c r="J16" s="0" t="n">
        <v>16</v>
      </c>
      <c r="M16" s="330" t="s">
        <v>453</v>
      </c>
      <c r="Q16" s="0" t="n">
        <v>16</v>
      </c>
      <c r="R16" s="0" t="str">
        <f aca="false">IF(Q16&lt;=MonthsFlipRehab,Q16,"")</f>
        <v/>
      </c>
      <c r="T16" s="0" t="n">
        <v>16</v>
      </c>
      <c r="U16" s="0" t="str">
        <f aca="false">IF(T16&lt;=MonthsRefiRehab,T16,"")</f>
        <v/>
      </c>
    </row>
    <row r="17" customFormat="false" ht="15" hidden="false" customHeight="false" outlineLevel="0" collapsed="false">
      <c r="A17" s="0" t="s">
        <v>454</v>
      </c>
      <c r="D17" s="0" t="n">
        <v>16</v>
      </c>
      <c r="G17" s="331" t="s">
        <v>455</v>
      </c>
      <c r="J17" s="0" t="n">
        <v>17</v>
      </c>
      <c r="Q17" s="0" t="n">
        <v>17</v>
      </c>
      <c r="R17" s="0" t="str">
        <f aca="false">IF(Q17&lt;=MonthsFlipRehab,Q17,"")</f>
        <v/>
      </c>
      <c r="T17" s="0" t="n">
        <v>17</v>
      </c>
      <c r="U17" s="0" t="str">
        <f aca="false">IF(T17&lt;=MonthsRefiRehab,T17,"")</f>
        <v/>
      </c>
    </row>
    <row r="18" customFormat="false" ht="15" hidden="false" customHeight="false" outlineLevel="0" collapsed="false">
      <c r="D18" s="0" t="n">
        <v>17</v>
      </c>
      <c r="G18" s="331" t="s">
        <v>271</v>
      </c>
      <c r="J18" s="0" t="n">
        <v>18</v>
      </c>
      <c r="Q18" s="0" t="n">
        <v>18</v>
      </c>
      <c r="R18" s="0" t="str">
        <f aca="false">IF(Q18&lt;=MonthsFlipRehab,Q18,"")</f>
        <v/>
      </c>
      <c r="T18" s="0" t="n">
        <v>18</v>
      </c>
      <c r="U18" s="0" t="str">
        <f aca="false">IF(T18&lt;=MonthsRefiRehab,T18,"")</f>
        <v/>
      </c>
    </row>
    <row r="19" customFormat="false" ht="15" hidden="false" customHeight="false" outlineLevel="0" collapsed="false">
      <c r="D19" s="0" t="n">
        <v>18</v>
      </c>
      <c r="G19" s="331" t="s">
        <v>456</v>
      </c>
      <c r="J19" s="0" t="n">
        <v>19</v>
      </c>
      <c r="Q19" s="0" t="n">
        <v>19</v>
      </c>
      <c r="R19" s="0" t="str">
        <f aca="false">IF(Q19&lt;=MonthsFlipRehab,Q19,"")</f>
        <v/>
      </c>
      <c r="T19" s="0" t="n">
        <v>19</v>
      </c>
      <c r="U19" s="0" t="str">
        <f aca="false">IF(T19&lt;=MonthsRefiRehab,T19,"")</f>
        <v/>
      </c>
    </row>
    <row r="20" customFormat="false" ht="15" hidden="false" customHeight="false" outlineLevel="0" collapsed="false">
      <c r="A20" s="0" t="s">
        <v>457</v>
      </c>
      <c r="D20" s="0" t="n">
        <v>19</v>
      </c>
      <c r="G20" s="331" t="s">
        <v>458</v>
      </c>
      <c r="J20" s="0" t="n">
        <v>20</v>
      </c>
      <c r="Q20" s="0" t="n">
        <v>20</v>
      </c>
      <c r="R20" s="0" t="str">
        <f aca="false">IF(Q20&lt;=MonthsFlipRehab,Q20,"")</f>
        <v/>
      </c>
      <c r="T20" s="0" t="n">
        <v>20</v>
      </c>
      <c r="U20" s="0" t="str">
        <f aca="false">IF(T20&lt;=MonthsRefiRehab,T20,"")</f>
        <v/>
      </c>
    </row>
    <row r="21" customFormat="false" ht="15" hidden="false" customHeight="false" outlineLevel="0" collapsed="false">
      <c r="A21" s="0" t="s">
        <v>143</v>
      </c>
      <c r="D21" s="0" t="n">
        <v>20</v>
      </c>
      <c r="G21" s="331" t="s">
        <v>459</v>
      </c>
      <c r="M21" s="257" t="s">
        <v>460</v>
      </c>
      <c r="N21" s="249" t="s">
        <v>461</v>
      </c>
      <c r="O21" s="258"/>
      <c r="Q21" s="0" t="n">
        <v>21</v>
      </c>
      <c r="R21" s="0" t="str">
        <f aca="false">IF(Q21&lt;=MonthsFlipRehab,Q21,"")</f>
        <v/>
      </c>
      <c r="T21" s="0" t="n">
        <v>21</v>
      </c>
      <c r="U21" s="0" t="str">
        <f aca="false">IF(T21&lt;=MonthsRefiRehab,T21,"")</f>
        <v/>
      </c>
    </row>
    <row r="22" customFormat="false" ht="15" hidden="false" customHeight="false" outlineLevel="0" collapsed="false">
      <c r="D22" s="0" t="n">
        <v>21</v>
      </c>
      <c r="G22" s="331" t="s">
        <v>462</v>
      </c>
      <c r="M22" s="259" t="s">
        <v>463</v>
      </c>
      <c r="N22" s="253" t="s">
        <v>464</v>
      </c>
      <c r="O22" s="262"/>
      <c r="Q22" s="0" t="n">
        <v>22</v>
      </c>
      <c r="R22" s="0" t="str">
        <f aca="false">IF(Q22&lt;=MonthsFlipRehab,Q22,"")</f>
        <v/>
      </c>
      <c r="T22" s="0" t="n">
        <v>22</v>
      </c>
      <c r="U22" s="0" t="str">
        <f aca="false">IF(T22&lt;=MonthsRefiRehab,T22,"")</f>
        <v/>
      </c>
    </row>
    <row r="23" customFormat="false" ht="15" hidden="false" customHeight="false" outlineLevel="0" collapsed="false">
      <c r="D23" s="0" t="n">
        <v>22</v>
      </c>
      <c r="G23" s="331" t="s">
        <v>465</v>
      </c>
      <c r="M23" s="259" t="s">
        <v>466</v>
      </c>
      <c r="N23" s="253" t="s">
        <v>467</v>
      </c>
      <c r="O23" s="262"/>
      <c r="Q23" s="0" t="n">
        <v>23</v>
      </c>
      <c r="R23" s="0" t="str">
        <f aca="false">IF(Q23&lt;=MonthsFlipRehab,Q23,"")</f>
        <v/>
      </c>
      <c r="T23" s="0" t="n">
        <v>23</v>
      </c>
      <c r="U23" s="0" t="str">
        <f aca="false">IF(T23&lt;=MonthsRefiRehab,T23,"")</f>
        <v/>
      </c>
    </row>
    <row r="24" customFormat="false" ht="15" hidden="false" customHeight="false" outlineLevel="0" collapsed="false">
      <c r="D24" s="0" t="n">
        <v>23</v>
      </c>
      <c r="G24" s="331" t="s">
        <v>468</v>
      </c>
      <c r="M24" s="259" t="s">
        <v>469</v>
      </c>
      <c r="N24" s="253" t="s">
        <v>470</v>
      </c>
      <c r="O24" s="262"/>
      <c r="Q24" s="0" t="n">
        <v>24</v>
      </c>
      <c r="R24" s="0" t="str">
        <f aca="false">IF(Q24&lt;=MonthsFlipRehab,Q24,"")</f>
        <v/>
      </c>
      <c r="T24" s="0" t="n">
        <v>24</v>
      </c>
      <c r="U24" s="0" t="str">
        <f aca="false">IF(T24&lt;=MonthsRefiRehab,T24,"")</f>
        <v/>
      </c>
    </row>
    <row r="25" customFormat="false" ht="15" hidden="false" customHeight="false" outlineLevel="0" collapsed="false">
      <c r="D25" s="0" t="n">
        <v>24</v>
      </c>
      <c r="M25" s="259" t="s">
        <v>471</v>
      </c>
      <c r="N25" s="253" t="s">
        <v>472</v>
      </c>
      <c r="O25" s="262"/>
      <c r="Q25" s="0" t="n">
        <v>25</v>
      </c>
      <c r="R25" s="0" t="str">
        <f aca="false">IF(Q25&lt;=MonthsFlipRehab,Q25,"")</f>
        <v/>
      </c>
      <c r="T25" s="0" t="n">
        <v>25</v>
      </c>
      <c r="U25" s="0" t="str">
        <f aca="false">IF(T25&lt;=MonthsRefiRehab,T25,"")</f>
        <v/>
      </c>
    </row>
    <row r="26" customFormat="false" ht="15" hidden="false" customHeight="false" outlineLevel="0" collapsed="false">
      <c r="D26" s="0" t="n">
        <v>25</v>
      </c>
      <c r="M26" s="259" t="s">
        <v>473</v>
      </c>
      <c r="N26" s="253" t="s">
        <v>474</v>
      </c>
      <c r="O26" s="262"/>
      <c r="Q26" s="0" t="n">
        <v>26</v>
      </c>
      <c r="R26" s="0" t="str">
        <f aca="false">IF(Q26&lt;=MonthsFlipRehab,Q26,"")</f>
        <v/>
      </c>
      <c r="T26" s="0" t="n">
        <v>26</v>
      </c>
      <c r="U26" s="0" t="str">
        <f aca="false">IF(T26&lt;=MonthsRefiRehab,T26,"")</f>
        <v/>
      </c>
    </row>
    <row r="27" customFormat="false" ht="15" hidden="false" customHeight="false" outlineLevel="0" collapsed="false">
      <c r="D27" s="0" t="n">
        <v>26</v>
      </c>
      <c r="M27" s="259" t="s">
        <v>475</v>
      </c>
      <c r="N27" s="253" t="s">
        <v>476</v>
      </c>
      <c r="O27" s="262"/>
      <c r="Q27" s="0" t="n">
        <v>27</v>
      </c>
      <c r="R27" s="0" t="str">
        <f aca="false">IF(Q27&lt;=MonthsFlipRehab,Q27,"")</f>
        <v/>
      </c>
      <c r="T27" s="0" t="n">
        <v>27</v>
      </c>
      <c r="U27" s="0" t="str">
        <f aca="false">IF(T27&lt;=MonthsRefiRehab,T27,"")</f>
        <v/>
      </c>
    </row>
    <row r="28" customFormat="false" ht="15" hidden="false" customHeight="false" outlineLevel="0" collapsed="false">
      <c r="D28" s="0" t="n">
        <v>27</v>
      </c>
      <c r="M28" s="259" t="s">
        <v>477</v>
      </c>
      <c r="N28" s="253" t="s">
        <v>478</v>
      </c>
      <c r="O28" s="262"/>
      <c r="Q28" s="0" t="n">
        <v>28</v>
      </c>
      <c r="R28" s="0" t="str">
        <f aca="false">IF(Q28&lt;=MonthsFlipRehab,Q28,"")</f>
        <v/>
      </c>
      <c r="T28" s="0" t="n">
        <v>28</v>
      </c>
      <c r="U28" s="0" t="str">
        <f aca="false">IF(T28&lt;=MonthsRefiRehab,T28,"")</f>
        <v/>
      </c>
    </row>
    <row r="29" customFormat="false" ht="15" hidden="false" customHeight="false" outlineLevel="0" collapsed="false">
      <c r="D29" s="0" t="n">
        <v>28</v>
      </c>
      <c r="M29" s="259" t="s">
        <v>479</v>
      </c>
      <c r="N29" s="253" t="s">
        <v>480</v>
      </c>
      <c r="O29" s="262"/>
      <c r="Q29" s="0" t="n">
        <v>29</v>
      </c>
      <c r="R29" s="0" t="str">
        <f aca="false">IF(Q29&lt;=MonthsFlipRehab,Q29,"")</f>
        <v/>
      </c>
      <c r="T29" s="0" t="n">
        <v>29</v>
      </c>
      <c r="U29" s="0" t="str">
        <f aca="false">IF(T29&lt;=MonthsRefiRehab,T29,"")</f>
        <v/>
      </c>
    </row>
    <row r="30" customFormat="false" ht="15" hidden="false" customHeight="false" outlineLevel="0" collapsed="false">
      <c r="D30" s="0" t="n">
        <v>29</v>
      </c>
      <c r="M30" s="259" t="s">
        <v>481</v>
      </c>
      <c r="N30" s="253" t="s">
        <v>482</v>
      </c>
      <c r="O30" s="262"/>
      <c r="Q30" s="0" t="n">
        <v>30</v>
      </c>
      <c r="R30" s="0" t="str">
        <f aca="false">IF(Q30&lt;=MonthsFlipRehab,Q30,"")</f>
        <v/>
      </c>
      <c r="T30" s="0" t="n">
        <v>30</v>
      </c>
      <c r="U30" s="0" t="str">
        <f aca="false">IF(T30&lt;=MonthsRefiRehab,T30,"")</f>
        <v/>
      </c>
    </row>
    <row r="31" customFormat="false" ht="15" hidden="false" customHeight="false" outlineLevel="0" collapsed="false">
      <c r="D31" s="0" t="n">
        <v>30</v>
      </c>
      <c r="M31" s="259" t="s">
        <v>483</v>
      </c>
      <c r="N31" s="253" t="s">
        <v>484</v>
      </c>
      <c r="O31" s="262"/>
      <c r="Q31" s="0" t="n">
        <v>31</v>
      </c>
      <c r="R31" s="0" t="str">
        <f aca="false">IF(Q31&lt;=MonthsFlipRehab,Q31,"")</f>
        <v/>
      </c>
      <c r="T31" s="0" t="n">
        <v>31</v>
      </c>
      <c r="U31" s="0" t="str">
        <f aca="false">IF(T31&lt;=MonthsRefiRehab,T31,"")</f>
        <v/>
      </c>
    </row>
    <row r="32" customFormat="false" ht="15" hidden="false" customHeight="false" outlineLevel="0" collapsed="false">
      <c r="M32" s="259" t="s">
        <v>485</v>
      </c>
      <c r="N32" s="253" t="s">
        <v>486</v>
      </c>
      <c r="O32" s="262"/>
      <c r="Q32" s="0" t="n">
        <v>32</v>
      </c>
      <c r="R32" s="0" t="str">
        <f aca="false">IF(Q32&lt;=MonthsFlipRehab,Q32,"")</f>
        <v/>
      </c>
      <c r="T32" s="0" t="n">
        <v>32</v>
      </c>
      <c r="U32" s="0" t="str">
        <f aca="false">IF(T32&lt;=MonthsRefiRehab,T32,"")</f>
        <v/>
      </c>
    </row>
    <row r="33" customFormat="false" ht="15" hidden="false" customHeight="false" outlineLevel="0" collapsed="false">
      <c r="M33" s="259" t="s">
        <v>487</v>
      </c>
      <c r="N33" s="253" t="s">
        <v>488</v>
      </c>
      <c r="O33" s="262"/>
      <c r="Q33" s="0" t="n">
        <v>33</v>
      </c>
      <c r="R33" s="0" t="str">
        <f aca="false">IF(Q33&lt;=MonthsFlipRehab,Q33,"")</f>
        <v/>
      </c>
      <c r="T33" s="0" t="n">
        <v>33</v>
      </c>
      <c r="U33" s="0" t="str">
        <f aca="false">IF(T33&lt;=MonthsRefiRehab,T33,"")</f>
        <v/>
      </c>
    </row>
    <row r="34" customFormat="false" ht="15" hidden="false" customHeight="false" outlineLevel="0" collapsed="false">
      <c r="M34" s="263" t="s">
        <v>489</v>
      </c>
      <c r="N34" s="244" t="s">
        <v>490</v>
      </c>
      <c r="O34" s="332"/>
      <c r="Q34" s="0" t="n">
        <v>34</v>
      </c>
      <c r="R34" s="0" t="str">
        <f aca="false">IF(Q34&lt;=MonthsFlipRehab,Q34,"")</f>
        <v/>
      </c>
      <c r="T34" s="0" t="n">
        <v>34</v>
      </c>
      <c r="U34" s="0" t="str">
        <f aca="false">IF(T34&lt;=MonthsRefiRehab,T34,"")</f>
        <v/>
      </c>
    </row>
    <row r="35" customFormat="false" ht="15" hidden="false" customHeight="false" outlineLevel="0" collapsed="false">
      <c r="Q35" s="0" t="n">
        <v>35</v>
      </c>
      <c r="R35" s="0" t="str">
        <f aca="false">IF(Q35&lt;=MonthsFlipRehab,Q35,"")</f>
        <v/>
      </c>
      <c r="T35" s="0" t="n">
        <v>35</v>
      </c>
      <c r="U35" s="0" t="str">
        <f aca="false">IF(T35&lt;=MonthsRefiRehab,T35,"")</f>
        <v/>
      </c>
    </row>
    <row r="36" customFormat="false" ht="15" hidden="false" customHeight="false" outlineLevel="0" collapsed="false">
      <c r="Q36" s="0" t="n">
        <v>36</v>
      </c>
      <c r="R36" s="0" t="str">
        <f aca="false">IF(Q36&lt;=MonthsFlipRehab,Q36,"")</f>
        <v/>
      </c>
      <c r="T36" s="0" t="n">
        <v>36</v>
      </c>
      <c r="U36" s="0" t="str">
        <f aca="false">IF(T36&lt;=MonthsRefiRehab,T36,"")</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333"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ShowReports">
                <anchor moveWithCells="true" sizeWithCells="false">
                  <from>
                    <xdr:col>14</xdr:col>
                    <xdr:colOff>10080</xdr:colOff>
                    <xdr:row>10</xdr:row>
                    <xdr:rowOff>162000</xdr:rowOff>
                  </from>
                  <to>
                    <xdr:col>17</xdr:col>
                    <xdr:colOff>81000</xdr:colOff>
                    <xdr:row>12</xdr:row>
                    <xdr:rowOff>152640</xdr:rowOff>
                  </to>
                </anchor>
              </controlPr>
            </control>
          </mc:Choice>
        </mc:AlternateContent>
        <mc:AlternateContent xmlns:mc="http://schemas.openxmlformats.org/markup-compatibility/2006">
          <mc:Choice Requires="x14">
            <control shapeId="1002" r:id="rId4" name="Button 4">
              <controlPr defaultSize="0" print="false" autoFill="0" autoPict="0" macro="Module1.ShowPrintForm">
                <anchor moveWithCells="true" sizeWithCells="false">
                  <from>
                    <xdr:col>14</xdr:col>
                    <xdr:colOff>30240</xdr:colOff>
                    <xdr:row>14</xdr:row>
                    <xdr:rowOff>0</xdr:rowOff>
                  </from>
                  <to>
                    <xdr:col>17</xdr:col>
                    <xdr:colOff>101160</xdr:colOff>
                    <xdr:row>15</xdr:row>
                    <xdr:rowOff>180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5" zeroHeight="false" outlineLevelRow="0" outlineLevelCol="0"/>
  <cols>
    <col collapsed="false" customWidth="true" hidden="false" outlineLevel="0" max="1" min="1" style="11" width="13.41"/>
    <col collapsed="false" customWidth="false" hidden="false" outlineLevel="0" max="2" min="2" style="11" width="9.14"/>
    <col collapsed="false" customWidth="false" hidden="false" outlineLevel="0" max="16" min="3" style="12" width="9.14"/>
    <col collapsed="false" customWidth="false" hidden="false" outlineLevel="0" max="257" min="17" style="11" width="9.14"/>
  </cols>
  <sheetData>
    <row r="2" customFormat="false" ht="21" hidden="false" customHeight="false" outlineLevel="0" collapsed="false">
      <c r="D2" s="13"/>
      <c r="E2" s="14"/>
      <c r="F2" s="15" t="s">
        <v>71</v>
      </c>
      <c r="G2" s="14"/>
      <c r="H2" s="13"/>
    </row>
    <row r="3" customFormat="false" ht="8.25" hidden="false" customHeight="true" outlineLevel="0" collapsed="false">
      <c r="E3" s="16"/>
      <c r="F3" s="17"/>
      <c r="G3" s="16"/>
    </row>
    <row r="4" customFormat="false" ht="15.75" hidden="false" customHeight="false" outlineLevel="0" collapsed="false">
      <c r="E4" s="18" t="s">
        <v>72</v>
      </c>
      <c r="F4" s="18"/>
      <c r="G4" s="18"/>
    </row>
    <row r="6" customFormat="false" ht="15" hidden="false" customHeight="false" outlineLevel="0" collapsed="false">
      <c r="F6" s="19"/>
    </row>
    <row r="7" customFormat="false" ht="15" hidden="false" customHeight="false" outlineLevel="0" collapsed="false">
      <c r="F7" s="19"/>
    </row>
    <row r="8" customFormat="false" ht="15" hidden="false" customHeight="false" outlineLevel="0" collapsed="false">
      <c r="F8" s="19"/>
    </row>
    <row r="9" customFormat="false" ht="15" hidden="false" customHeight="false" outlineLevel="0" collapsed="false">
      <c r="F9" s="19"/>
    </row>
    <row r="10" customFormat="false" ht="15" hidden="false" customHeight="false" outlineLevel="0" collapsed="false">
      <c r="J10" s="20" t="s">
        <v>73</v>
      </c>
    </row>
    <row r="11" customFormat="false" ht="15.75" hidden="false" customHeight="false" outlineLevel="0" collapsed="false">
      <c r="E11" s="18" t="s">
        <v>74</v>
      </c>
      <c r="F11" s="18"/>
      <c r="G11" s="18"/>
      <c r="K11" s="12" t="s">
        <v>75</v>
      </c>
    </row>
    <row r="12" customFormat="false" ht="15" hidden="false" customHeight="false" outlineLevel="0" collapsed="false">
      <c r="F12" s="19"/>
    </row>
    <row r="13" customFormat="false" ht="18.75" hidden="false" customHeight="false" outlineLevel="0" collapsed="false">
      <c r="F13" s="19"/>
      <c r="K13" s="21" t="s">
        <v>76</v>
      </c>
      <c r="L13" s="21"/>
      <c r="M13" s="21"/>
    </row>
    <row r="14" customFormat="false" ht="15" hidden="false" customHeight="false" outlineLevel="0" collapsed="false">
      <c r="F14" s="19"/>
    </row>
    <row r="15" customFormat="false" ht="15" hidden="false" customHeight="false" outlineLevel="0" collapsed="false">
      <c r="F15" s="19"/>
    </row>
    <row r="16" customFormat="false" ht="15" hidden="false" customHeight="false" outlineLevel="0" collapsed="false">
      <c r="J16" s="12" t="s">
        <v>77</v>
      </c>
    </row>
    <row r="17" customFormat="false" ht="15" hidden="false" customHeight="false" outlineLevel="0" collapsed="false">
      <c r="J17" s="12" t="s">
        <v>78</v>
      </c>
    </row>
    <row r="18" customFormat="false" ht="15" hidden="false" customHeight="false" outlineLevel="0" collapsed="false">
      <c r="J18" s="12" t="s">
        <v>79</v>
      </c>
    </row>
    <row r="19" customFormat="false" ht="15.75" hidden="false" customHeight="false" outlineLevel="0" collapsed="false">
      <c r="E19" s="18" t="s">
        <v>80</v>
      </c>
      <c r="F19" s="18"/>
      <c r="G19" s="18"/>
      <c r="J19" s="12" t="s">
        <v>81</v>
      </c>
    </row>
    <row r="20" customFormat="false" ht="18.75" hidden="false" customHeight="true" outlineLevel="0" collapsed="false"/>
    <row r="21" customFormat="false" ht="15" hidden="false" customHeight="false" outlineLevel="0" collapsed="false">
      <c r="K21" s="19"/>
    </row>
    <row r="22" customFormat="false" ht="15" hidden="false" customHeight="false" outlineLevel="0" collapsed="false">
      <c r="K22" s="19"/>
    </row>
    <row r="23" customFormat="false" ht="15" hidden="false" customHeight="false" outlineLevel="0" collapsed="false">
      <c r="K23" s="19"/>
    </row>
    <row r="24" customFormat="false" ht="15" hidden="false" customHeight="false" outlineLevel="0" collapsed="false">
      <c r="K24" s="19"/>
    </row>
    <row r="25" customFormat="false" ht="15" hidden="false" customHeight="false" outlineLevel="0" collapsed="false">
      <c r="K25" s="19"/>
    </row>
  </sheetData>
  <sheetProtection sheet="true" password="d66c"/>
  <mergeCells count="4">
    <mergeCell ref="E4:G4"/>
    <mergeCell ref="E11:G11"/>
    <mergeCell ref="K13:M13"/>
    <mergeCell ref="E19:G19"/>
  </mergeCells>
  <hyperlinks>
    <hyperlink ref="K13" r:id="rId1" display="VIDEO TUTORIA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GoToOfferCalculator">
                <anchor moveWithCells="true" sizeWithCells="false">
                  <from>
                    <xdr:col>3</xdr:col>
                    <xdr:colOff>362160</xdr:colOff>
                    <xdr:row>4</xdr:row>
                    <xdr:rowOff>66960</xdr:rowOff>
                  </from>
                  <to>
                    <xdr:col>7</xdr:col>
                    <xdr:colOff>433080</xdr:colOff>
                    <xdr:row>5</xdr:row>
                    <xdr:rowOff>171000</xdr:rowOff>
                  </to>
                </anchor>
              </controlPr>
            </control>
          </mc:Choice>
        </mc:AlternateContent>
        <mc:AlternateContent xmlns:mc="http://schemas.openxmlformats.org/markup-compatibility/2006">
          <mc:Choice Requires="x14">
            <control shapeId="1002" r:id="rId5" name="Button 3">
              <controlPr defaultSize="0" print="false" autoFill="0" autoPict="0" macro="Module1.GoToAnalysis">
                <anchor moveWithCells="true" sizeWithCells="false">
                  <from>
                    <xdr:col>3</xdr:col>
                    <xdr:colOff>372240</xdr:colOff>
                    <xdr:row>6</xdr:row>
                    <xdr:rowOff>162360</xdr:rowOff>
                  </from>
                  <to>
                    <xdr:col>7</xdr:col>
                    <xdr:colOff>433080</xdr:colOff>
                    <xdr:row>8</xdr:row>
                    <xdr:rowOff>75960</xdr:rowOff>
                  </to>
                </anchor>
              </controlPr>
            </control>
          </mc:Choice>
        </mc:AlternateContent>
        <mc:AlternateContent xmlns:mc="http://schemas.openxmlformats.org/markup-compatibility/2006">
          <mc:Choice Requires="x14">
            <control shapeId="1003" r:id="rId6" name="Button 6">
              <controlPr defaultSize="0" print="false" autoFill="0" autoPict="0" macro="Module1.ShowPrintForm">
                <anchor moveWithCells="true" sizeWithCells="false">
                  <from>
                    <xdr:col>3</xdr:col>
                    <xdr:colOff>331920</xdr:colOff>
                    <xdr:row>14</xdr:row>
                    <xdr:rowOff>133200</xdr:rowOff>
                  </from>
                  <to>
                    <xdr:col>7</xdr:col>
                    <xdr:colOff>473400</xdr:colOff>
                    <xdr:row>16</xdr:row>
                    <xdr:rowOff>47880</xdr:rowOff>
                  </to>
                </anchor>
              </controlPr>
            </control>
          </mc:Choice>
        </mc:AlternateContent>
        <mc:AlternateContent xmlns:mc="http://schemas.openxmlformats.org/markup-compatibility/2006">
          <mc:Choice Requires="x14">
            <control shapeId="1004" r:id="rId7" name="Button 7">
              <controlPr defaultSize="0" print="false" autoFill="0" autoPict="0" macro="Module1.ViewTutorials">
                <anchor moveWithCells="true" sizeWithCells="false">
                  <from>
                    <xdr:col>3</xdr:col>
                    <xdr:colOff>352080</xdr:colOff>
                    <xdr:row>19</xdr:row>
                    <xdr:rowOff>95040</xdr:rowOff>
                  </from>
                  <to>
                    <xdr:col>7</xdr:col>
                    <xdr:colOff>503640</xdr:colOff>
                    <xdr:row>20</xdr:row>
                    <xdr:rowOff>142920</xdr:rowOff>
                  </to>
                </anchor>
              </controlPr>
            </control>
          </mc:Choice>
        </mc:AlternateContent>
        <mc:AlternateContent xmlns:mc="http://schemas.openxmlformats.org/markup-compatibility/2006">
          <mc:Choice Requires="x14">
            <control shapeId="1005" r:id="rId8" name="Button 8">
              <controlPr defaultSize="0" print="false" autoFill="0" autoPict="0" macro="Module3.ShowHelpForm">
                <anchor moveWithCells="true" sizeWithCells="false">
                  <from>
                    <xdr:col>3</xdr:col>
                    <xdr:colOff>352080</xdr:colOff>
                    <xdr:row>21</xdr:row>
                    <xdr:rowOff>85680</xdr:rowOff>
                  </from>
                  <to>
                    <xdr:col>7</xdr:col>
                    <xdr:colOff>503640</xdr:colOff>
                    <xdr:row>22</xdr:row>
                    <xdr:rowOff>190440</xdr:rowOff>
                  </to>
                </anchor>
              </controlPr>
            </control>
          </mc:Choice>
        </mc:AlternateContent>
        <mc:AlternateContent xmlns:mc="http://schemas.openxmlformats.org/markup-compatibility/2006">
          <mc:Choice Requires="x14">
            <control shapeId="1006" r:id="rId9" name="Button 10">
              <controlPr defaultSize="0" print="false" autoFill="0" autoPict="0" macro="Module2.ShowReports">
                <anchor moveWithCells="true" sizeWithCells="false">
                  <from>
                    <xdr:col>3</xdr:col>
                    <xdr:colOff>352080</xdr:colOff>
                    <xdr:row>11</xdr:row>
                    <xdr:rowOff>142920</xdr:rowOff>
                  </from>
                  <to>
                    <xdr:col>7</xdr:col>
                    <xdr:colOff>453240</xdr:colOff>
                    <xdr:row>13</xdr:row>
                    <xdr:rowOff>95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6.42"/>
    <col collapsed="false" customWidth="true" hidden="false" outlineLevel="0" max="3" min="3" style="1" width="20.28"/>
    <col collapsed="false" customWidth="true" hidden="false" outlineLevel="0" max="4" min="4" style="1" width="4.7"/>
    <col collapsed="false" customWidth="true" hidden="false" outlineLevel="0" max="5" min="5" style="1" width="20.7"/>
    <col collapsed="false" customWidth="true" hidden="false" outlineLevel="0" max="6" min="6" style="1" width="4.99"/>
    <col collapsed="false" customWidth="true" hidden="false" outlineLevel="0" max="7" min="7" style="1" width="20.7"/>
    <col collapsed="false" customWidth="true" hidden="false" outlineLevel="0" max="8" min="8" style="1" width="5.71"/>
    <col collapsed="false" customWidth="false" hidden="false" outlineLevel="0" max="257" min="9" style="1" width="9.14"/>
  </cols>
  <sheetData>
    <row r="1" customFormat="false" ht="21" hidden="false" customHeight="false" outlineLevel="0" collapsed="false">
      <c r="B1" s="22" t="s">
        <v>82</v>
      </c>
      <c r="C1" s="22"/>
      <c r="D1" s="22"/>
      <c r="E1" s="22"/>
      <c r="F1" s="22"/>
      <c r="G1" s="22"/>
    </row>
    <row r="2" customFormat="false" ht="3" hidden="false" customHeight="true" outlineLevel="0" collapsed="false"/>
    <row r="3" customFormat="false" ht="15" hidden="false" customHeight="false" outlineLevel="0" collapsed="false">
      <c r="B3" s="23"/>
      <c r="C3" s="24" t="s">
        <v>83</v>
      </c>
      <c r="E3" s="25" t="s">
        <v>84</v>
      </c>
      <c r="G3" s="25" t="s">
        <v>85</v>
      </c>
      <c r="I3" s="26"/>
      <c r="J3" s="27" t="s">
        <v>86</v>
      </c>
    </row>
    <row r="4" customFormat="false" ht="15" hidden="false" customHeight="false" outlineLevel="0" collapsed="false">
      <c r="A4" s="1" t="n">
        <v>1</v>
      </c>
      <c r="B4" s="28" t="s">
        <v>87</v>
      </c>
      <c r="C4" s="29" t="s">
        <v>88</v>
      </c>
      <c r="E4" s="30" t="s">
        <v>89</v>
      </c>
      <c r="G4" s="30" t="s">
        <v>90</v>
      </c>
      <c r="I4" s="31"/>
      <c r="J4" s="27" t="s">
        <v>91</v>
      </c>
    </row>
    <row r="5" customFormat="false" ht="15" hidden="false" customHeight="false" outlineLevel="0" collapsed="false">
      <c r="A5" s="1" t="n">
        <v>2</v>
      </c>
      <c r="B5" s="28" t="s">
        <v>92</v>
      </c>
      <c r="C5" s="32" t="n">
        <v>120000</v>
      </c>
      <c r="E5" s="33" t="n">
        <v>100000</v>
      </c>
      <c r="G5" s="33" t="n">
        <v>100000</v>
      </c>
    </row>
    <row r="6" customFormat="false" ht="15" hidden="false" customHeight="false" outlineLevel="0" collapsed="false">
      <c r="A6" s="1" t="n">
        <v>3</v>
      </c>
      <c r="B6" s="28" t="s">
        <v>93</v>
      </c>
      <c r="C6" s="34" t="n">
        <v>0.7</v>
      </c>
      <c r="E6" s="35" t="n">
        <v>0.7</v>
      </c>
      <c r="G6" s="35" t="n">
        <v>0.7</v>
      </c>
    </row>
    <row r="7" customFormat="false" ht="10.5" hidden="false" customHeight="true" outlineLevel="0" collapsed="false">
      <c r="B7" s="28"/>
      <c r="C7" s="36"/>
      <c r="E7" s="37"/>
      <c r="G7" s="37"/>
    </row>
    <row r="8" customFormat="false" ht="15" hidden="false" customHeight="false" outlineLevel="0" collapsed="false">
      <c r="A8" s="1" t="n">
        <v>4</v>
      </c>
      <c r="B8" s="28" t="s">
        <v>94</v>
      </c>
      <c r="C8" s="32" t="n">
        <v>20000</v>
      </c>
      <c r="E8" s="33" t="n">
        <v>20000</v>
      </c>
      <c r="G8" s="33" t="n">
        <v>20000</v>
      </c>
    </row>
    <row r="9" customFormat="false" ht="15" hidden="false" customHeight="false" outlineLevel="0" collapsed="false">
      <c r="A9" s="1" t="n">
        <v>5</v>
      </c>
      <c r="B9" s="28" t="s">
        <v>95</v>
      </c>
      <c r="C9" s="38" t="n">
        <v>0.04</v>
      </c>
      <c r="E9" s="39" t="n">
        <v>0.04</v>
      </c>
      <c r="G9" s="39"/>
    </row>
    <row r="10" customFormat="false" ht="15" hidden="false" customHeight="false" outlineLevel="0" collapsed="false">
      <c r="A10" s="1" t="n">
        <v>6</v>
      </c>
      <c r="B10" s="28" t="s">
        <v>96</v>
      </c>
      <c r="C10" s="32" t="n">
        <v>1500</v>
      </c>
      <c r="E10" s="33"/>
      <c r="G10" s="33"/>
    </row>
    <row r="11" customFormat="false" ht="15" hidden="false" customHeight="false" outlineLevel="0" collapsed="false">
      <c r="A11" s="1" t="n">
        <v>7</v>
      </c>
      <c r="B11" s="28" t="s">
        <v>97</v>
      </c>
      <c r="C11" s="32"/>
      <c r="E11" s="33"/>
      <c r="G11" s="33"/>
    </row>
    <row r="12" customFormat="false" ht="15" hidden="false" customHeight="false" outlineLevel="0" collapsed="false">
      <c r="B12" s="28"/>
      <c r="C12" s="36"/>
      <c r="E12" s="37"/>
      <c r="G12" s="37"/>
    </row>
    <row r="13" customFormat="false" ht="15.75" hidden="false" customHeight="true" outlineLevel="0" collapsed="false">
      <c r="A13" s="1" t="n">
        <v>8</v>
      </c>
      <c r="B13" s="28" t="s">
        <v>98</v>
      </c>
      <c r="C13" s="32" t="n">
        <v>0</v>
      </c>
      <c r="E13" s="33" t="n">
        <v>10000</v>
      </c>
      <c r="G13" s="33"/>
    </row>
    <row r="14" customFormat="false" ht="15.75" hidden="false" customHeight="false" outlineLevel="0" collapsed="false">
      <c r="A14" s="1" t="n">
        <v>9</v>
      </c>
      <c r="B14" s="40" t="s">
        <v>99</v>
      </c>
      <c r="C14" s="41" t="n">
        <f aca="false">C5*C6-C8-(C5*C6-C8-C10-C11)*C9-C10-C11-C13</f>
        <v>60000</v>
      </c>
      <c r="E14" s="42" t="n">
        <f aca="false">E5*E6-E8-(E5*E6-E8-E10-E11)*E9-E10-E11-E13</f>
        <v>38000</v>
      </c>
      <c r="G14" s="42" t="n">
        <f aca="false">G5*G6-G8-(G5*G6-G8-G10-G11)*G9-G10-G11-G13</f>
        <v>50000</v>
      </c>
    </row>
    <row r="16" customFormat="false" ht="15.75" hidden="false" customHeight="false" outlineLevel="0" collapsed="false">
      <c r="B16" s="43" t="s">
        <v>100</v>
      </c>
    </row>
    <row r="17" customFormat="false" ht="15" hidden="false" customHeight="false" outlineLevel="0" collapsed="false">
      <c r="A17" s="1" t="n">
        <v>10</v>
      </c>
      <c r="B17" s="44" t="s">
        <v>101</v>
      </c>
      <c r="C17" s="45" t="n">
        <f aca="false">C6*C5</f>
        <v>84000</v>
      </c>
      <c r="E17" s="46" t="n">
        <f aca="false">E6*E5</f>
        <v>70000</v>
      </c>
      <c r="G17" s="46" t="n">
        <f aca="false">G6*G5</f>
        <v>70000</v>
      </c>
    </row>
    <row r="18" customFormat="false" ht="15" hidden="false" customHeight="false" outlineLevel="0" collapsed="false">
      <c r="A18" s="1" t="n">
        <v>11</v>
      </c>
      <c r="B18" s="47" t="s">
        <v>102</v>
      </c>
      <c r="C18" s="32" t="n">
        <v>1200</v>
      </c>
      <c r="E18" s="33" t="n">
        <v>1200</v>
      </c>
      <c r="G18" s="33" t="n">
        <v>1200</v>
      </c>
    </row>
    <row r="19" customFormat="false" ht="15" hidden="false" customHeight="false" outlineLevel="0" collapsed="false">
      <c r="A19" s="1" t="n">
        <v>12</v>
      </c>
      <c r="B19" s="47" t="s">
        <v>103</v>
      </c>
      <c r="C19" s="32" t="n">
        <v>300</v>
      </c>
      <c r="E19" s="33" t="n">
        <v>300</v>
      </c>
      <c r="G19" s="33" t="n">
        <v>300</v>
      </c>
    </row>
    <row r="20" customFormat="false" ht="15.75" hidden="false" customHeight="false" outlineLevel="0" collapsed="false">
      <c r="A20" s="1" t="n">
        <v>13</v>
      </c>
      <c r="B20" s="48" t="s">
        <v>104</v>
      </c>
      <c r="C20" s="49" t="n">
        <f aca="false">(C18-C19)*12/C17</f>
        <v>0.128571428571429</v>
      </c>
      <c r="D20" s="50"/>
      <c r="E20" s="51" t="n">
        <f aca="false">(E18-E19)*12/E17</f>
        <v>0.154285714285714</v>
      </c>
      <c r="F20" s="50"/>
      <c r="G20" s="51" t="n">
        <f aca="false">(G18-G19)*12/G17</f>
        <v>0.154285714285714</v>
      </c>
    </row>
    <row r="21" s="1" customFormat="true" ht="6" hidden="false" customHeight="true" outlineLevel="0" collapsed="false">
      <c r="B21" s="27"/>
      <c r="C21" s="52"/>
      <c r="D21" s="50"/>
      <c r="E21" s="52"/>
      <c r="F21" s="50"/>
      <c r="G21" s="52"/>
    </row>
    <row r="22" customFormat="false" ht="19.5" hidden="false" customHeight="true" outlineLevel="0" collapsed="false">
      <c r="B22" s="43" t="s">
        <v>105</v>
      </c>
    </row>
    <row r="23" customFormat="false" ht="15" hidden="false" customHeight="false" outlineLevel="0" collapsed="false">
      <c r="A23" s="1" t="n">
        <v>1</v>
      </c>
      <c r="B23" s="1" t="s">
        <v>106</v>
      </c>
    </row>
    <row r="24" customFormat="false" ht="15" hidden="false" customHeight="false" outlineLevel="0" collapsed="false">
      <c r="A24" s="1" t="n">
        <v>2</v>
      </c>
      <c r="B24" s="1" t="s">
        <v>107</v>
      </c>
    </row>
    <row r="25" customFormat="false" ht="15" hidden="false" customHeight="false" outlineLevel="0" collapsed="false">
      <c r="A25" s="1" t="n">
        <v>3</v>
      </c>
      <c r="B25" s="1" t="s">
        <v>108</v>
      </c>
    </row>
    <row r="26" customFormat="false" ht="15" hidden="false" customHeight="false" outlineLevel="0" collapsed="false">
      <c r="A26" s="1" t="n">
        <v>4</v>
      </c>
      <c r="B26" s="1" t="s">
        <v>109</v>
      </c>
    </row>
    <row r="27" customFormat="false" ht="15" hidden="false" customHeight="false" outlineLevel="0" collapsed="false">
      <c r="A27" s="1" t="n">
        <v>5</v>
      </c>
      <c r="B27" s="1" t="s">
        <v>110</v>
      </c>
    </row>
    <row r="28" customFormat="false" ht="15" hidden="false" customHeight="false" outlineLevel="0" collapsed="false">
      <c r="A28" s="1" t="n">
        <v>6</v>
      </c>
      <c r="B28" s="1" t="s">
        <v>111</v>
      </c>
    </row>
    <row r="29" customFormat="false" ht="15" hidden="false" customHeight="false" outlineLevel="0" collapsed="false">
      <c r="A29" s="1" t="n">
        <v>7</v>
      </c>
      <c r="B29" s="1" t="s">
        <v>112</v>
      </c>
    </row>
    <row r="30" customFormat="false" ht="15" hidden="false" customHeight="false" outlineLevel="0" collapsed="false">
      <c r="A30" s="1" t="n">
        <v>8</v>
      </c>
      <c r="B30" s="1" t="s">
        <v>113</v>
      </c>
    </row>
    <row r="31" customFormat="false" ht="15" hidden="false" customHeight="false" outlineLevel="0" collapsed="false">
      <c r="A31" s="1" t="n">
        <v>9</v>
      </c>
      <c r="B31" s="1" t="s">
        <v>114</v>
      </c>
    </row>
    <row r="32" customFormat="false" ht="15" hidden="false" customHeight="false" outlineLevel="0" collapsed="false">
      <c r="A32" s="1" t="n">
        <v>10</v>
      </c>
      <c r="B32" s="1" t="s">
        <v>115</v>
      </c>
    </row>
    <row r="33" customFormat="false" ht="15" hidden="false" customHeight="false" outlineLevel="0" collapsed="false">
      <c r="A33" s="1" t="n">
        <v>11</v>
      </c>
      <c r="B33" s="1" t="s">
        <v>116</v>
      </c>
    </row>
    <row r="34" customFormat="false" ht="15" hidden="false" customHeight="false" outlineLevel="0" collapsed="false">
      <c r="A34" s="1" t="n">
        <v>12</v>
      </c>
      <c r="B34" s="1" t="s">
        <v>117</v>
      </c>
    </row>
    <row r="35" customFormat="false" ht="15" hidden="false" customHeight="false" outlineLevel="0" collapsed="false">
      <c r="A35" s="1" t="n">
        <v>13</v>
      </c>
      <c r="B35" s="1" t="s">
        <v>118</v>
      </c>
    </row>
  </sheetData>
  <sheetProtection sheet="true" password="d66c" formatCells="false" formatColumns="false" formatRows="false"/>
  <mergeCells count="1">
    <mergeCell ref="B1:G1"/>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Bold"&amp;12Get Free Software at www.RehabValuator.com</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HideOfferCalculator">
                <anchor moveWithCells="true" sizeWithCells="false">
                  <from>
                    <xdr:col>8</xdr:col>
                    <xdr:colOff>70560</xdr:colOff>
                    <xdr:row>9</xdr:row>
                    <xdr:rowOff>19440</xdr:rowOff>
                  </from>
                  <to>
                    <xdr:col>10</xdr:col>
                    <xdr:colOff>493560</xdr:colOff>
                    <xdr:row>11</xdr:row>
                    <xdr:rowOff>19440</xdr:rowOff>
                  </to>
                </anchor>
              </controlPr>
            </control>
          </mc:Choice>
        </mc:AlternateContent>
        <mc:AlternateContent xmlns:mc="http://schemas.openxmlformats.org/markup-compatibility/2006">
          <mc:Choice Requires="x14">
            <control shapeId="1002" r:id="rId4" name="Button 2">
              <controlPr defaultSize="0" print="false" autoFill="0" autoPict="0" macro="Module5.PrintOffer">
                <anchor moveWithCells="true" sizeWithCells="false">
                  <from>
                    <xdr:col>8</xdr:col>
                    <xdr:colOff>60480</xdr:colOff>
                    <xdr:row>11</xdr:row>
                    <xdr:rowOff>133200</xdr:rowOff>
                  </from>
                  <to>
                    <xdr:col>10</xdr:col>
                    <xdr:colOff>503640</xdr:colOff>
                    <xdr:row>13</xdr:row>
                    <xdr:rowOff>38520</xdr:rowOff>
                  </to>
                </anchor>
              </controlPr>
            </control>
          </mc:Choice>
        </mc:AlternateContent>
        <mc:AlternateContent xmlns:mc="http://schemas.openxmlformats.org/markup-compatibility/2006">
          <mc:Choice Requires="x14">
            <control shapeId="1003" r:id="rId5" name="Button 3">
              <controlPr defaultSize="0" print="false" autoFill="0" autoPict="0" macro="Module1.ViewTutorials">
                <anchor moveWithCells="true" sizeWithCells="false">
                  <from>
                    <xdr:col>8</xdr:col>
                    <xdr:colOff>60480</xdr:colOff>
                    <xdr:row>13</xdr:row>
                    <xdr:rowOff>123480</xdr:rowOff>
                  </from>
                  <to>
                    <xdr:col>10</xdr:col>
                    <xdr:colOff>503640</xdr:colOff>
                    <xdr:row>14</xdr:row>
                    <xdr:rowOff>171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5" activeCellId="0" sqref="H5"/>
    </sheetView>
  </sheetViews>
  <sheetFormatPr defaultColWidth="11.53515625" defaultRowHeight="15" zeroHeight="true" outlineLevelRow="0" outlineLevelCol="0"/>
  <cols>
    <col collapsed="false" customWidth="true" hidden="false" outlineLevel="0" max="2" min="1" style="27" width="9.14"/>
    <col collapsed="false" customWidth="true" hidden="false" outlineLevel="0" max="3" min="3" style="27" width="10.41"/>
    <col collapsed="false" customWidth="true" hidden="false" outlineLevel="0" max="4" min="4" style="27" width="29.85"/>
    <col collapsed="false" customWidth="true" hidden="false" outlineLevel="0" max="5" min="5" style="27" width="15.41"/>
    <col collapsed="false" customWidth="true" hidden="false" outlineLevel="0" max="6" min="6" style="27" width="4.41"/>
    <col collapsed="false" customWidth="true" hidden="false" outlineLevel="0" max="7" min="7" style="27" width="44.41"/>
    <col collapsed="false" customWidth="true" hidden="false" outlineLevel="0" max="8" min="8" style="27" width="14.56"/>
    <col collapsed="false" customWidth="true" hidden="true" outlineLevel="0" max="9" min="9" style="27" width="34.28"/>
    <col collapsed="false" customWidth="true" hidden="true" outlineLevel="0" max="10" min="10" style="27" width="13.99"/>
    <col collapsed="false" customWidth="true" hidden="true" outlineLevel="0" max="11" min="11" style="53" width="11.28"/>
    <col collapsed="false" customWidth="true" hidden="true" outlineLevel="0" max="12" min="12" style="53" width="15.99"/>
    <col collapsed="false" customWidth="false" hidden="true" outlineLevel="0" max="257" min="13" style="27" width="11.53"/>
    <col collapsed="false" customWidth="false" hidden="true" outlineLevel="0" max="16384" min="258" style="0" width="11.53"/>
  </cols>
  <sheetData>
    <row r="1" customFormat="false" ht="12" hidden="false" customHeight="true" outlineLevel="0" collapsed="false">
      <c r="A1" s="54"/>
      <c r="B1" s="55"/>
      <c r="C1" s="55"/>
      <c r="D1" s="55"/>
      <c r="E1" s="55"/>
      <c r="F1" s="55"/>
      <c r="G1" s="56" t="s">
        <v>119</v>
      </c>
      <c r="H1" s="55"/>
      <c r="I1" s="55"/>
      <c r="J1" s="55"/>
      <c r="K1" s="57"/>
      <c r="L1" s="58"/>
    </row>
    <row r="2" customFormat="false" ht="34.5" hidden="false" customHeight="true" outlineLevel="0" collapsed="false">
      <c r="A2" s="59"/>
      <c r="B2" s="60"/>
      <c r="C2" s="60"/>
      <c r="D2" s="60"/>
      <c r="E2" s="60"/>
      <c r="F2" s="60"/>
      <c r="G2" s="56"/>
      <c r="H2" s="60"/>
      <c r="I2" s="60"/>
      <c r="J2" s="60"/>
      <c r="K2" s="61"/>
      <c r="L2" s="62"/>
    </row>
    <row r="3" customFormat="false" ht="18.75" hidden="false" customHeight="false" outlineLevel="0" collapsed="false">
      <c r="B3" s="63" t="s">
        <v>120</v>
      </c>
      <c r="C3" s="63"/>
      <c r="D3" s="63"/>
      <c r="E3" s="63"/>
      <c r="F3" s="64"/>
      <c r="G3" s="65" t="s">
        <v>121</v>
      </c>
      <c r="H3" s="65"/>
      <c r="I3" s="66" t="s">
        <v>122</v>
      </c>
      <c r="J3" s="66"/>
      <c r="K3" s="66"/>
      <c r="L3" s="67"/>
      <c r="M3" s="67"/>
      <c r="N3" s="67"/>
      <c r="O3" s="67"/>
      <c r="P3" s="67"/>
      <c r="Q3" s="67"/>
      <c r="R3" s="67"/>
    </row>
    <row r="4" customFormat="false" ht="18.75" hidden="false" customHeight="false" outlineLevel="0" collapsed="false">
      <c r="B4" s="68" t="s">
        <v>123</v>
      </c>
      <c r="C4" s="68"/>
      <c r="D4" s="68"/>
      <c r="E4" s="68"/>
      <c r="F4" s="27" t="n">
        <v>14</v>
      </c>
      <c r="G4" s="69" t="s">
        <v>124</v>
      </c>
      <c r="H4" s="70" t="n">
        <v>18500</v>
      </c>
      <c r="I4" s="69" t="s">
        <v>125</v>
      </c>
      <c r="J4" s="71"/>
      <c r="K4" s="72" t="n">
        <v>10000</v>
      </c>
      <c r="L4" s="73" t="n">
        <v>31</v>
      </c>
    </row>
    <row r="5" customFormat="false" ht="15" hidden="false" customHeight="false" outlineLevel="0" collapsed="false">
      <c r="A5" s="27" t="n">
        <v>1</v>
      </c>
      <c r="B5" s="74" t="s">
        <v>126</v>
      </c>
      <c r="C5" s="74"/>
      <c r="D5" s="74"/>
      <c r="E5" s="75" t="n">
        <v>56000</v>
      </c>
      <c r="F5" s="27" t="n">
        <v>15</v>
      </c>
      <c r="G5" s="69" t="s">
        <v>127</v>
      </c>
      <c r="H5" s="76" t="n">
        <v>1</v>
      </c>
      <c r="I5" s="77" t="s">
        <v>127</v>
      </c>
      <c r="J5" s="71"/>
      <c r="K5" s="78" t="n">
        <v>2</v>
      </c>
      <c r="L5" s="53" t="n">
        <v>32</v>
      </c>
    </row>
    <row r="6" customFormat="false" ht="15" hidden="false" customHeight="false" outlineLevel="0" collapsed="false">
      <c r="A6" s="27" t="n">
        <v>2</v>
      </c>
      <c r="B6" s="47"/>
      <c r="E6" s="79" t="n">
        <f aca="false">TotalPurchaseClosingCosts</f>
        <v>1500</v>
      </c>
      <c r="F6" s="27" t="n">
        <v>16</v>
      </c>
      <c r="G6" s="80" t="s">
        <v>128</v>
      </c>
      <c r="H6" s="70" t="n">
        <v>122000</v>
      </c>
      <c r="I6" s="77" t="s">
        <v>129</v>
      </c>
      <c r="J6" s="71"/>
      <c r="K6" s="72" t="n">
        <v>100000</v>
      </c>
      <c r="L6" s="73" t="n">
        <v>33</v>
      </c>
    </row>
    <row r="7" customFormat="false" ht="19.5" hidden="false" customHeight="true" outlineLevel="0" collapsed="false">
      <c r="A7" s="27" t="n">
        <v>3</v>
      </c>
      <c r="B7" s="81"/>
      <c r="E7" s="82" t="n">
        <f aca="false">IF(HoldingCostOption="Detailed Input",TotalHoldingCosts&amp;" /month",TotalHoldingCosts)</f>
        <v>1000</v>
      </c>
      <c r="F7" s="27" t="n">
        <v>17</v>
      </c>
      <c r="G7" s="77" t="s">
        <v>130</v>
      </c>
      <c r="H7" s="76" t="n">
        <v>1</v>
      </c>
      <c r="I7" s="77" t="s">
        <v>131</v>
      </c>
      <c r="K7" s="78" t="n">
        <v>2</v>
      </c>
      <c r="L7" s="53" t="n">
        <v>34</v>
      </c>
    </row>
    <row r="8" customFormat="false" ht="14.25" hidden="false" customHeight="true" outlineLevel="0" collapsed="false">
      <c r="B8" s="83"/>
      <c r="C8" s="83"/>
      <c r="D8" s="83"/>
      <c r="E8" s="84"/>
      <c r="F8" s="27" t="n">
        <v>18</v>
      </c>
      <c r="G8" s="85" t="s">
        <v>132</v>
      </c>
      <c r="H8" s="86" t="n">
        <f aca="false">PurchasePrice+ActualFlipBudget+ClosingCosts+FlipHoldingCosts</f>
        <v>77000</v>
      </c>
      <c r="I8" s="85" t="s">
        <v>132</v>
      </c>
      <c r="J8" s="87"/>
      <c r="K8" s="88" t="n">
        <f aca="false">PurchasePrice+ActualRefiBudget+ClosingCosts+RefiHoldingCosts</f>
        <v>68500</v>
      </c>
      <c r="L8" s="73" t="n">
        <v>35</v>
      </c>
    </row>
    <row r="9" customFormat="false" ht="14.25" hidden="false" customHeight="true" outlineLevel="0" collapsed="false">
      <c r="B9" s="47"/>
      <c r="C9" s="53"/>
      <c r="D9" s="53"/>
      <c r="E9" s="89"/>
      <c r="F9" s="27" t="n">
        <v>19</v>
      </c>
      <c r="G9" s="85" t="str">
        <f aca="false">IF(FinancingUsed?="All Cash","","Max $  that can be financed")</f>
        <v>Max $  that can be financed</v>
      </c>
      <c r="H9" s="86" t="n">
        <f aca="false">IF(FinancingUsed?="All Cash","",IF(CapSelection="ARV",E13*H6,E13*(PurchasePrice+ActualFlipBudget)))</f>
        <v>74500</v>
      </c>
      <c r="I9" s="85" t="str">
        <f aca="false">IF(FinancingUsed?="All Cash","","Max $  that can be financed")</f>
        <v>Max $  that can be financed</v>
      </c>
      <c r="J9" s="87"/>
      <c r="K9" s="88" t="n">
        <f aca="false">IF(FinancingUsed?="All Cash","",IF(CapSelection="ARV",E13*K6,E13*(PurchasePrice+ActualRefiBudget)))</f>
        <v>66000</v>
      </c>
      <c r="L9" s="53" t="n">
        <v>36</v>
      </c>
    </row>
    <row r="10" customFormat="false" ht="18.75" hidden="false" customHeight="false" outlineLevel="0" collapsed="false">
      <c r="B10" s="68" t="s">
        <v>133</v>
      </c>
      <c r="C10" s="68"/>
      <c r="D10" s="68"/>
      <c r="E10" s="68"/>
      <c r="F10" s="27" t="n">
        <v>20</v>
      </c>
      <c r="G10" s="85" t="str">
        <f aca="false">IF(FinancingUsed?="All Cash","","Actual to be financed")</f>
        <v>Actual to be financed</v>
      </c>
      <c r="H10" s="90" t="n">
        <f aca="false">IF(FinancingUsed?="all cash",0,MIN(H9,H8-(ClosingCosts+FlipHoldingCosts)))</f>
        <v>74500</v>
      </c>
      <c r="I10" s="85" t="str">
        <f aca="false">IF(FinancingUsed?="All Cash","","Actual to be financed")</f>
        <v>Actual to be financed</v>
      </c>
      <c r="J10" s="87"/>
      <c r="K10" s="91" t="n">
        <f aca="false">IF(FinancingUsed?="all cash",0,MIN(K9,K8-(ClosingCosts+RefiHoldingCosts)))</f>
        <v>66000</v>
      </c>
      <c r="L10" s="73" t="n">
        <v>37</v>
      </c>
    </row>
    <row r="11" customFormat="false" ht="15.75" hidden="false" customHeight="false" outlineLevel="0" collapsed="false">
      <c r="A11" s="27" t="n">
        <v>4</v>
      </c>
      <c r="B11" s="92" t="s">
        <v>134</v>
      </c>
      <c r="D11" s="53"/>
      <c r="E11" s="29" t="s">
        <v>135</v>
      </c>
      <c r="F11" s="27" t="n">
        <v>21</v>
      </c>
      <c r="G11" s="85" t="str">
        <f aca="false">IF(FinancingUsed?="All Cash","","Points/Closing Costs/Interest Added to Loan")</f>
        <v>Points/Closing Costs/Interest Added to Loan</v>
      </c>
      <c r="H11" s="93" t="n">
        <f aca="false">IF(FinancingUsed?="All Cash",0,IF(PointsClosingUpfront?="Paid Upfront",0,(FlipPoints+FlipOtherFinancingCosts))+IF(InterestPaymentsMade?="yes",0,(FlipLoanInterest+FlipRehabInterest)))</f>
        <v>2980</v>
      </c>
      <c r="I11" s="85" t="str">
        <f aca="false">IF(FinancingUsed?="All Cash","","Points/Closing Costs/Interest added to Loan")</f>
        <v>Points/Closing Costs/Interest added to Loan</v>
      </c>
      <c r="J11" s="87"/>
      <c r="K11" s="94" t="n">
        <f aca="false">IF(FinancingUsed?="All Cash",0,IF(PointsClosingUpfront?="Paid Upfront",0,(RehabDiscountPoints+OtherPoints)*ActualFinancedRent)+IF(InterestPaymentsMade?="yes",0,RentLoanInterest+RentRehabInterest))</f>
        <v>2640</v>
      </c>
      <c r="L11" s="53" t="n">
        <v>38</v>
      </c>
    </row>
    <row r="12" customFormat="false" ht="18.75" hidden="false" customHeight="true" outlineLevel="0" collapsed="false">
      <c r="A12" s="27" t="n">
        <v>5</v>
      </c>
      <c r="B12" s="74" t="str">
        <f aca="false">IF(FinancingUsed?="All Cash","","Lender caps ARV or Cost of Project?")</f>
        <v>Lender caps ARV or Cost of Project?</v>
      </c>
      <c r="C12" s="74"/>
      <c r="D12" s="74"/>
      <c r="E12" s="29" t="s">
        <v>136</v>
      </c>
      <c r="F12" s="27" t="n">
        <v>22</v>
      </c>
      <c r="G12" s="95" t="str">
        <f aca="false">IF(FinancingUsed?="All Cash","","Total Loan Amount")</f>
        <v>Total Loan Amount</v>
      </c>
      <c r="H12" s="96" t="n">
        <f aca="false">PointInterestRolledUpFlip+ActualFinancedFlip</f>
        <v>77480</v>
      </c>
      <c r="I12" s="95" t="str">
        <f aca="false">IF(FinancingUsed?="All Cash","","Total Loan Amount")</f>
        <v>Total Loan Amount</v>
      </c>
      <c r="K12" s="97" t="n">
        <f aca="false">PointsInterestRolledupRent+ActualFinancedRent</f>
        <v>68640</v>
      </c>
      <c r="L12" s="73" t="n">
        <v>39</v>
      </c>
    </row>
    <row r="13" customFormat="false" ht="15" hidden="false" customHeight="false" outlineLevel="0" collapsed="false">
      <c r="A13" s="27" t="n">
        <v>6</v>
      </c>
      <c r="B13" s="98" t="str">
        <f aca="false">IF(FinancingUsed?="All Cash","",IF(CapSelection="ARV","Max % of ARV to be financed","Max % of Cost to be financed"))</f>
        <v>Max % of Cost to be financed</v>
      </c>
      <c r="C13" s="98"/>
      <c r="D13" s="98"/>
      <c r="E13" s="34" t="n">
        <v>1</v>
      </c>
      <c r="F13" s="27" t="n">
        <v>23</v>
      </c>
      <c r="G13" s="95" t="s">
        <v>137</v>
      </c>
      <c r="H13" s="99" t="n">
        <f aca="false">MAX(0,H8-H10)+(FinancingCostFlip-PointInterestRolledUpFlip)</f>
        <v>3741.66666666667</v>
      </c>
      <c r="I13" s="95" t="s">
        <v>138</v>
      </c>
      <c r="K13" s="100" t="n">
        <f aca="false">MAX(0,K8-K10)+(FinancingCostRent-PointsInterestRolledupRent)</f>
        <v>4658.33333333333</v>
      </c>
      <c r="L13" s="53" t="n">
        <v>40</v>
      </c>
    </row>
    <row r="14" customFormat="false" ht="15" hidden="false" customHeight="false" outlineLevel="0" collapsed="false">
      <c r="A14" s="27" t="n">
        <v>7</v>
      </c>
      <c r="B14" s="101" t="str">
        <f aca="false">IF(FinancingUsed?="All Cash","","Origination/Discount Points")</f>
        <v>Origination/Discount Points</v>
      </c>
      <c r="C14" s="101"/>
      <c r="D14" s="101"/>
      <c r="E14" s="102" t="n">
        <v>0.04</v>
      </c>
      <c r="F14" s="27" t="n">
        <v>24</v>
      </c>
      <c r="G14" s="103" t="s">
        <v>139</v>
      </c>
      <c r="H14" s="96" t="n">
        <f aca="false">PurchasePrice+ClosingCosts+FlipHoldingCosts+ActualFlipBudget+FinancingCostFlip</f>
        <v>81221.6666666667</v>
      </c>
      <c r="I14" s="103" t="s">
        <v>140</v>
      </c>
      <c r="J14" s="104"/>
      <c r="K14" s="97" t="n">
        <f aca="false">PurchasePrice+ClosingCosts+RefiHoldingCosts+ActualRefiBudget+FinancingCostRent</f>
        <v>73298.3333333333</v>
      </c>
      <c r="L14" s="73" t="n">
        <v>41</v>
      </c>
    </row>
    <row r="15" customFormat="false" ht="15" hidden="false" customHeight="false" outlineLevel="0" collapsed="false">
      <c r="A15" s="27" t="n">
        <v>8</v>
      </c>
      <c r="B15" s="74" t="str">
        <f aca="false">IF(FinancingUsed?="All Cash","","Other Closing Costs Paid to Lender")</f>
        <v>Other Closing Costs Paid to Lender</v>
      </c>
      <c r="C15" s="74"/>
      <c r="D15" s="74"/>
      <c r="E15" s="34" t="n">
        <v>0</v>
      </c>
      <c r="F15" s="27" t="n">
        <v>25</v>
      </c>
      <c r="G15" s="77" t="s">
        <v>141</v>
      </c>
      <c r="H15" s="105" t="n">
        <f aca="false">H14/H6</f>
        <v>0.665751366120219</v>
      </c>
      <c r="I15" s="80" t="s">
        <v>142</v>
      </c>
      <c r="K15" s="106" t="n">
        <v>0.8</v>
      </c>
      <c r="L15" s="53" t="n">
        <v>42</v>
      </c>
    </row>
    <row r="16" customFormat="false" ht="15" hidden="false" customHeight="false" outlineLevel="0" collapsed="false">
      <c r="A16" s="27" t="n">
        <v>9</v>
      </c>
      <c r="B16" s="98" t="str">
        <f aca="false">IF(FinancingUsed?="All Cash","","Points and Closings Costs Upfront or Back-End?")</f>
        <v>Points and Closings Costs Upfront or Back-End?</v>
      </c>
      <c r="C16" s="98"/>
      <c r="D16" s="98"/>
      <c r="E16" s="107" t="s">
        <v>143</v>
      </c>
      <c r="F16" s="27" t="n">
        <v>26</v>
      </c>
      <c r="G16" s="77" t="s">
        <v>144</v>
      </c>
      <c r="H16" s="70" t="n">
        <v>119000</v>
      </c>
      <c r="I16" s="80" t="s">
        <v>145</v>
      </c>
      <c r="K16" s="108" t="n">
        <v>0.065</v>
      </c>
      <c r="L16" s="73" t="n">
        <v>43</v>
      </c>
    </row>
    <row r="17" customFormat="false" ht="15" hidden="false" customHeight="false" outlineLevel="0" collapsed="false">
      <c r="A17" s="27" t="n">
        <v>10</v>
      </c>
      <c r="B17" s="101" t="str">
        <f aca="false">IF(FinancingUsed?="All Cash","","Interest Rate")</f>
        <v>Interest Rate</v>
      </c>
      <c r="C17" s="101"/>
      <c r="D17" s="101"/>
      <c r="E17" s="109" t="n">
        <v>0.1</v>
      </c>
      <c r="F17" s="27" t="n">
        <v>27</v>
      </c>
      <c r="G17" s="77" t="s">
        <v>146</v>
      </c>
      <c r="H17" s="110" t="n">
        <v>0.04</v>
      </c>
      <c r="I17" s="80" t="s">
        <v>147</v>
      </c>
      <c r="K17" s="111" t="n">
        <v>20</v>
      </c>
      <c r="L17" s="53" t="n">
        <v>44</v>
      </c>
    </row>
    <row r="18" customFormat="false" ht="19.5" hidden="false" customHeight="false" outlineLevel="0" collapsed="false">
      <c r="A18" s="27" t="n">
        <v>11</v>
      </c>
      <c r="B18" s="74" t="str">
        <f aca="false">IF(FinancingUsed?="All Cash","","Interest Payments During Rehab?")</f>
        <v>Interest Payments During Rehab?</v>
      </c>
      <c r="C18" s="74"/>
      <c r="D18" s="74"/>
      <c r="E18" s="29" t="s">
        <v>148</v>
      </c>
      <c r="F18" s="27" t="n">
        <v>28</v>
      </c>
      <c r="G18" s="112" t="str">
        <f aca="false">"Projected Profit "&amp;IF(FinancingUsed?="Financing",IF(SplitWithLender?="Yes","(after any lender split)",""),"")</f>
        <v>Projected Profit </v>
      </c>
      <c r="H18" s="113" t="n">
        <f aca="false">(ResalePrice-TotalCostBasisFlip-CostOfSale*ResalePrice)*(1-LenderSplit*IF(FinancingUsed?="financing",1,0)*IF(SplitWithLender?="yes",1,0))</f>
        <v>33018.3333333333</v>
      </c>
      <c r="I18" s="80" t="s">
        <v>149</v>
      </c>
      <c r="K18" s="106" t="n">
        <v>0.03</v>
      </c>
      <c r="L18" s="73" t="n">
        <v>45</v>
      </c>
    </row>
    <row r="19" customFormat="false" ht="18.75" hidden="false" customHeight="false" outlineLevel="0" collapsed="false">
      <c r="A19" s="27" t="n">
        <v>12</v>
      </c>
      <c r="B19" s="114" t="str">
        <f aca="false">IF(FinancingUsed?="All Cash","","Split Back-End Profits with Lender?")</f>
        <v>Split Back-End Profits with Lender?</v>
      </c>
      <c r="C19" s="114"/>
      <c r="D19" s="114"/>
      <c r="E19" s="115" t="s">
        <v>150</v>
      </c>
      <c r="F19" s="27" t="n">
        <v>29</v>
      </c>
      <c r="G19" s="112" t="s">
        <v>151</v>
      </c>
      <c r="H19" s="116" t="n">
        <f aca="false">IF(CashRequiredFlip=0,"Infinite",FlipProfit/CashRequiredFlip)</f>
        <v>8.82449888641425</v>
      </c>
      <c r="I19" s="80"/>
      <c r="K19" s="117" t="n">
        <f aca="false">'Operating Income'!E22</f>
        <v>1200</v>
      </c>
      <c r="L19" s="53" t="n">
        <v>46</v>
      </c>
    </row>
    <row r="20" customFormat="false" ht="20.25" hidden="false" customHeight="true" outlineLevel="0" collapsed="false">
      <c r="A20" s="27" t="n">
        <v>13</v>
      </c>
      <c r="B20" s="118" t="str">
        <f aca="false">IF(FinancingUsed?="All Cash","",IF(SplitWithLender?="No","","What % of Pre-Tax Profits Does Lender Get?"))</f>
        <v/>
      </c>
      <c r="C20" s="118"/>
      <c r="D20" s="118"/>
      <c r="E20" s="119" t="n">
        <v>0.25</v>
      </c>
      <c r="F20" s="27" t="n">
        <v>30</v>
      </c>
      <c r="G20" s="120" t="s">
        <v>152</v>
      </c>
      <c r="H20" s="121" t="n">
        <f aca="false">IF(FlipROI="Infinite",FlipROI,FlipROI/(MonthsFlipRehab+MonthsToSell)*12)</f>
        <v>52.9469933184855</v>
      </c>
      <c r="I20" s="80"/>
      <c r="K20" s="117" t="n">
        <f aca="false">'Operating Expenses'!E24</f>
        <v>90</v>
      </c>
      <c r="L20" s="73" t="n">
        <v>47</v>
      </c>
    </row>
    <row r="21" customFormat="false" ht="21" hidden="false" customHeight="true" outlineLevel="0" collapsed="false">
      <c r="I21" s="80" t="s">
        <v>153</v>
      </c>
      <c r="K21" s="122" t="n">
        <f aca="false">K19-K20</f>
        <v>1110</v>
      </c>
      <c r="L21" s="53" t="n">
        <v>48</v>
      </c>
    </row>
    <row r="22" customFormat="false" ht="18.75" hidden="false" customHeight="false" outlineLevel="0" collapsed="false">
      <c r="A22" s="123"/>
      <c r="B22" s="123"/>
      <c r="C22" s="123"/>
      <c r="E22" s="124"/>
      <c r="F22" s="124" t="s">
        <v>154</v>
      </c>
      <c r="G22" s="124" t="n">
        <f aca="false">PurchasePrice</f>
        <v>56000</v>
      </c>
      <c r="I22" s="80" t="s">
        <v>155</v>
      </c>
      <c r="K22" s="117" t="n">
        <f aca="false">IF(Amortization="Interest Only",-(K23*K16/12),PMT(K16/12,Amortization*12,K23,0))</f>
        <v>-596.458508412078</v>
      </c>
      <c r="L22" s="73" t="n">
        <v>49</v>
      </c>
    </row>
    <row r="23" customFormat="false" ht="15" hidden="false" customHeight="false" outlineLevel="0" collapsed="false">
      <c r="B23" s="124" t="s">
        <v>156</v>
      </c>
      <c r="C23" s="125" t="n">
        <f aca="false">IF(HoldingCostOption="Detailed Input",TotalHoldingCosts*(MonthsFlipRehab+MonthsToSell),TotalHoldingCosts)</f>
        <v>1000</v>
      </c>
      <c r="E23" s="124"/>
      <c r="F23" s="124" t="s">
        <v>157</v>
      </c>
      <c r="G23" s="126" t="n">
        <f aca="false">E6</f>
        <v>1500</v>
      </c>
      <c r="I23" s="80" t="s">
        <v>158</v>
      </c>
      <c r="K23" s="117" t="n">
        <f aca="false">$K$6*K15</f>
        <v>80000</v>
      </c>
      <c r="L23" s="53" t="n">
        <v>50</v>
      </c>
    </row>
    <row r="24" customFormat="false" ht="15.75" hidden="false" customHeight="false" outlineLevel="0" collapsed="false">
      <c r="A24" s="127"/>
      <c r="B24" s="124" t="s">
        <v>159</v>
      </c>
      <c r="C24" s="125" t="n">
        <f aca="false">IF(HoldingCostOption="Detailed Input",TotalHoldingCosts*(MonthsRefiRehab+MonthsToRefi),TotalHoldingCosts)</f>
        <v>1000</v>
      </c>
      <c r="E24" s="128"/>
      <c r="F24" s="124" t="s">
        <v>160</v>
      </c>
      <c r="G24" s="124" t="n">
        <f aca="false">ActualFlipBudget</f>
        <v>18500</v>
      </c>
      <c r="I24" s="129" t="s">
        <v>161</v>
      </c>
      <c r="J24" s="130"/>
      <c r="K24" s="131" t="n">
        <f aca="false">RefiAmount-(TotalLoanRent+K18*RefiAmount)</f>
        <v>8960</v>
      </c>
      <c r="L24" s="73" t="n">
        <v>51</v>
      </c>
    </row>
    <row r="25" customFormat="false" ht="15.75" hidden="false" customHeight="false" outlineLevel="0" collapsed="false">
      <c r="A25" s="127"/>
      <c r="B25" s="127"/>
      <c r="C25" s="127"/>
      <c r="E25" s="124"/>
      <c r="F25" s="124" t="s">
        <v>162</v>
      </c>
      <c r="G25" s="132" t="n">
        <f aca="false">FlipHoldingCosts</f>
        <v>1000</v>
      </c>
      <c r="I25" s="129" t="str">
        <f aca="false">"Profit at Refi "&amp;IF(FinancingUsed?="Financing",IF(SplitWithLender?="Yes","(after any lender split)",""),"")</f>
        <v>Profit at Refi </v>
      </c>
      <c r="J25" s="130"/>
      <c r="K25" s="133" t="n">
        <f aca="false">(MAX(0,CashOutRefi-CashRequiredRent))*(1-LenderSplit*IF(FinancingUsed?="financing",1,0)*IF(SplitWithLender?="yes",1,0))</f>
        <v>4301.66666666667</v>
      </c>
      <c r="L25" s="53" t="n">
        <v>52</v>
      </c>
    </row>
    <row r="26" customFormat="false" ht="15.75" hidden="false" customHeight="false" outlineLevel="0" collapsed="false">
      <c r="E26" s="124"/>
      <c r="F26" s="125" t="s">
        <v>135</v>
      </c>
      <c r="G26" s="132" t="n">
        <f aca="false">'Summary Report'!F32</f>
        <v>4221.66666666667</v>
      </c>
      <c r="I26" s="129" t="s">
        <v>163</v>
      </c>
      <c r="J26" s="130"/>
      <c r="K26" s="134" t="n">
        <f aca="false">IF(CashRequiredRent=0,"N/A",RefiProfit/CashRequiredRent)/(MonthsRefiRehab+MonthsToRefi)*12</f>
        <v>2.77030411449016</v>
      </c>
      <c r="L26" s="73" t="n">
        <v>53</v>
      </c>
    </row>
    <row r="27" customFormat="false" ht="15.75" hidden="false" customHeight="false" outlineLevel="0" collapsed="false">
      <c r="E27" s="124"/>
      <c r="F27" s="124" t="s">
        <v>164</v>
      </c>
      <c r="G27" s="124" t="n">
        <f aca="false">FlipProfit</f>
        <v>33018.3333333333</v>
      </c>
      <c r="I27" s="129" t="s">
        <v>165</v>
      </c>
      <c r="J27" s="130"/>
      <c r="K27" s="131" t="n">
        <f aca="false">MAX(0,CashRequiredRent-CashOutRefi)</f>
        <v>0</v>
      </c>
      <c r="L27" s="53" t="n">
        <v>54</v>
      </c>
    </row>
    <row r="28" customFormat="false" ht="18.75" hidden="false" customHeight="false" outlineLevel="0" collapsed="false">
      <c r="E28" s="124"/>
      <c r="F28" s="124" t="s">
        <v>166</v>
      </c>
      <c r="G28" s="124" t="n">
        <f aca="false">CostOfSale*ResalePrice</f>
        <v>4760</v>
      </c>
      <c r="H28" s="135"/>
      <c r="I28" s="129" t="s">
        <v>167</v>
      </c>
      <c r="J28" s="130"/>
      <c r="K28" s="131" t="n">
        <f aca="false">(1-$K$15)*K6</f>
        <v>20000</v>
      </c>
      <c r="L28" s="73" t="n">
        <v>55</v>
      </c>
    </row>
    <row r="29" customFormat="false" ht="15.75" hidden="false" customHeight="false" outlineLevel="0" collapsed="false">
      <c r="E29" s="124"/>
      <c r="F29" s="124" t="s">
        <v>168</v>
      </c>
      <c r="G29" s="124" t="n">
        <f aca="false">ResalePrice</f>
        <v>119000</v>
      </c>
      <c r="I29" s="129" t="s">
        <v>169</v>
      </c>
      <c r="J29" s="130"/>
      <c r="K29" s="133" t="n">
        <f aca="false">K19-K20+K22</f>
        <v>513.541491587922</v>
      </c>
      <c r="L29" s="53" t="n">
        <v>56</v>
      </c>
    </row>
    <row r="30" customFormat="false" ht="16.5" hidden="false" customHeight="false" outlineLevel="0" collapsed="false">
      <c r="E30" s="136"/>
      <c r="G30" s="136"/>
      <c r="I30" s="137" t="s">
        <v>170</v>
      </c>
      <c r="J30" s="138"/>
      <c r="K30" s="139" t="str">
        <f aca="false">IF(K27&gt;0,K29*12/K27,"Infinite")</f>
        <v>Infinite</v>
      </c>
      <c r="L30" s="73" t="n">
        <v>57</v>
      </c>
    </row>
    <row r="31" customFormat="false" ht="15.75" hidden="false" customHeight="false" outlineLevel="0" collapsed="false">
      <c r="E31" s="136"/>
    </row>
    <row r="32" customFormat="false" ht="15" hidden="false" customHeight="false" outlineLevel="0" collapsed="false">
      <c r="E32" s="136"/>
      <c r="F32" s="136"/>
      <c r="G32" s="136"/>
      <c r="I32" s="140" t="s">
        <v>171</v>
      </c>
      <c r="J32" s="141"/>
      <c r="K32" s="142"/>
    </row>
    <row r="33" customFormat="false" ht="15" hidden="false" customHeight="false" outlineLevel="0" collapsed="false">
      <c r="I33" s="143" t="s">
        <v>172</v>
      </c>
      <c r="J33" s="144" t="n">
        <f aca="false">-K21/(K22)</f>
        <v>1.86098443453359</v>
      </c>
      <c r="K33" s="145"/>
      <c r="L33" s="53" t="n">
        <v>58</v>
      </c>
    </row>
    <row r="34" customFormat="false" ht="15" hidden="false" customHeight="false" outlineLevel="0" collapsed="false">
      <c r="I34" s="143" t="s">
        <v>173</v>
      </c>
      <c r="J34" s="146" t="str">
        <f aca="false">IF(K27&gt;0,K27/(K29*12),"No Cash Tied Up to Pay Back!")</f>
        <v>No Cash Tied Up to Pay Back!</v>
      </c>
      <c r="K34" s="145"/>
      <c r="L34" s="53" t="n">
        <v>59</v>
      </c>
    </row>
    <row r="35" customFormat="false" ht="15" hidden="false" customHeight="false" outlineLevel="0" collapsed="false">
      <c r="I35" s="147" t="s">
        <v>174</v>
      </c>
      <c r="J35" s="148" t="n">
        <f aca="false">(NOIMonthly*12)/ARVRent</f>
        <v>0.1332</v>
      </c>
      <c r="K35" s="149"/>
      <c r="L35" s="53" t="n">
        <v>60</v>
      </c>
      <c r="M35" s="150"/>
      <c r="N35" s="150"/>
      <c r="O35" s="150"/>
      <c r="P35" s="150"/>
      <c r="Q35" s="150"/>
      <c r="R35" s="150"/>
    </row>
    <row r="36" customFormat="false" ht="15" hidden="false" customHeight="false" outlineLevel="0" collapsed="false"/>
    <row r="37" customFormat="false" ht="18.75" hidden="false" customHeight="false" outlineLevel="0" collapsed="false">
      <c r="B37" s="151" t="s">
        <v>175</v>
      </c>
    </row>
    <row r="38" customFormat="false" ht="15" hidden="false" customHeight="false" outlineLevel="0" collapsed="false">
      <c r="B38" s="27" t="n">
        <v>1</v>
      </c>
      <c r="C38" s="27" t="s">
        <v>176</v>
      </c>
    </row>
    <row r="39" customFormat="false" ht="15" hidden="false" customHeight="false" outlineLevel="0" collapsed="false">
      <c r="B39" s="27" t="n">
        <v>2</v>
      </c>
      <c r="C39" s="27" t="s">
        <v>177</v>
      </c>
    </row>
    <row r="40" customFormat="false" ht="15" hidden="false" customHeight="false" outlineLevel="0" collapsed="false">
      <c r="B40" s="27" t="n">
        <v>3</v>
      </c>
      <c r="C40" s="27" t="s">
        <v>178</v>
      </c>
    </row>
    <row r="41" customFormat="false" ht="15" hidden="false" customHeight="false" outlineLevel="0" collapsed="false">
      <c r="B41" s="27" t="n">
        <v>4</v>
      </c>
      <c r="C41" s="27" t="s">
        <v>179</v>
      </c>
    </row>
    <row r="42" customFormat="false" ht="15" hidden="false" customHeight="false" outlineLevel="0" collapsed="false">
      <c r="B42" s="27" t="n">
        <v>5</v>
      </c>
      <c r="C42" s="27" t="s">
        <v>180</v>
      </c>
    </row>
    <row r="43" customFormat="false" ht="15" hidden="false" customHeight="false" outlineLevel="0" collapsed="false">
      <c r="B43" s="27" t="n">
        <v>6</v>
      </c>
      <c r="C43" s="27" t="s">
        <v>181</v>
      </c>
    </row>
    <row r="44" customFormat="false" ht="15" hidden="false" customHeight="false" outlineLevel="0" collapsed="false">
      <c r="B44" s="27" t="n">
        <v>7</v>
      </c>
      <c r="C44" s="27" t="s">
        <v>182</v>
      </c>
    </row>
    <row r="45" customFormat="false" ht="15" hidden="false" customHeight="false" outlineLevel="0" collapsed="false">
      <c r="B45" s="27" t="n">
        <v>8</v>
      </c>
      <c r="C45" s="27" t="s">
        <v>183</v>
      </c>
    </row>
    <row r="46" customFormat="false" ht="15" hidden="false" customHeight="false" outlineLevel="0" collapsed="false">
      <c r="B46" s="27" t="n">
        <v>9</v>
      </c>
      <c r="C46" s="27" t="s">
        <v>184</v>
      </c>
    </row>
    <row r="47" customFormat="false" ht="15" hidden="false" customHeight="false" outlineLevel="0" collapsed="false">
      <c r="B47" s="27" t="n">
        <v>10</v>
      </c>
      <c r="C47" s="27" t="s">
        <v>185</v>
      </c>
    </row>
    <row r="48" customFormat="false" ht="15" hidden="false" customHeight="false" outlineLevel="0" collapsed="false">
      <c r="B48" s="27" t="n">
        <v>11</v>
      </c>
      <c r="C48" s="27" t="s">
        <v>186</v>
      </c>
    </row>
    <row r="49" customFormat="false" ht="15" hidden="false" customHeight="false" outlineLevel="0" collapsed="false">
      <c r="B49" s="27" t="n">
        <v>12</v>
      </c>
      <c r="C49" s="27" t="s">
        <v>187</v>
      </c>
    </row>
    <row r="50" customFormat="false" ht="15" hidden="false" customHeight="false" outlineLevel="0" collapsed="false">
      <c r="C50" s="27" t="s">
        <v>188</v>
      </c>
    </row>
    <row r="51" customFormat="false" ht="15" hidden="false" customHeight="false" outlineLevel="0" collapsed="false">
      <c r="B51" s="27" t="n">
        <v>13</v>
      </c>
      <c r="C51" s="27" t="s">
        <v>189</v>
      </c>
    </row>
    <row r="52" customFormat="false" ht="15" hidden="false" customHeight="false" outlineLevel="0" collapsed="false">
      <c r="B52" s="27" t="n">
        <v>14</v>
      </c>
      <c r="C52" s="27" t="s">
        <v>190</v>
      </c>
    </row>
    <row r="53" customFormat="false" ht="15" hidden="false" customHeight="false" outlineLevel="0" collapsed="false">
      <c r="B53" s="27" t="n">
        <v>15</v>
      </c>
      <c r="C53" s="27" t="s">
        <v>191</v>
      </c>
    </row>
    <row r="54" customFormat="false" ht="15" hidden="false" customHeight="false" outlineLevel="0" collapsed="false">
      <c r="B54" s="27" t="n">
        <v>16</v>
      </c>
      <c r="C54" s="27" t="s">
        <v>192</v>
      </c>
    </row>
    <row r="55" customFormat="false" ht="15" hidden="false" customHeight="false" outlineLevel="0" collapsed="false">
      <c r="B55" s="27" t="n">
        <v>17</v>
      </c>
      <c r="C55" s="27" t="s">
        <v>193</v>
      </c>
    </row>
    <row r="56" customFormat="false" ht="15" hidden="false" customHeight="false" outlineLevel="0" collapsed="false">
      <c r="B56" s="27" t="n">
        <v>18</v>
      </c>
      <c r="C56" s="27" t="s">
        <v>194</v>
      </c>
    </row>
    <row r="57" customFormat="false" ht="15" hidden="false" customHeight="false" outlineLevel="0" collapsed="false">
      <c r="B57" s="27" t="n">
        <v>19</v>
      </c>
      <c r="C57" s="27" t="s">
        <v>195</v>
      </c>
    </row>
    <row r="58" customFormat="false" ht="15" hidden="false" customHeight="false" outlineLevel="0" collapsed="false">
      <c r="B58" s="27" t="n">
        <v>20</v>
      </c>
      <c r="C58" s="27" t="s">
        <v>196</v>
      </c>
    </row>
    <row r="59" customFormat="false" ht="15" hidden="false" customHeight="false" outlineLevel="0" collapsed="false">
      <c r="B59" s="27" t="n">
        <v>21</v>
      </c>
      <c r="C59" s="27" t="s">
        <v>197</v>
      </c>
    </row>
    <row r="60" customFormat="false" ht="15" hidden="false" customHeight="false" outlineLevel="0" collapsed="false">
      <c r="B60" s="27" t="n">
        <v>22</v>
      </c>
      <c r="C60" s="27" t="s">
        <v>198</v>
      </c>
    </row>
    <row r="61" customFormat="false" ht="15" hidden="false" customHeight="false" outlineLevel="0" collapsed="false">
      <c r="B61" s="27" t="n">
        <v>23</v>
      </c>
      <c r="C61" s="27" t="s">
        <v>199</v>
      </c>
    </row>
    <row r="62" customFormat="false" ht="15" hidden="false" customHeight="false" outlineLevel="0" collapsed="false">
      <c r="B62" s="27" t="n">
        <v>24</v>
      </c>
      <c r="C62" s="27" t="s">
        <v>200</v>
      </c>
    </row>
    <row r="63" customFormat="false" ht="15" hidden="false" customHeight="false" outlineLevel="0" collapsed="false">
      <c r="B63" s="27" t="n">
        <v>25</v>
      </c>
      <c r="C63" s="27" t="s">
        <v>201</v>
      </c>
    </row>
    <row r="64" customFormat="false" ht="15" hidden="false" customHeight="false" outlineLevel="0" collapsed="false">
      <c r="B64" s="27" t="n">
        <v>26</v>
      </c>
      <c r="C64" s="27" t="s">
        <v>202</v>
      </c>
    </row>
    <row r="65" customFormat="false" ht="15" hidden="false" customHeight="false" outlineLevel="0" collapsed="false">
      <c r="B65" s="27" t="n">
        <v>27</v>
      </c>
      <c r="C65" s="27" t="s">
        <v>203</v>
      </c>
    </row>
    <row r="66" customFormat="false" ht="15" hidden="false" customHeight="false" outlineLevel="0" collapsed="false">
      <c r="B66" s="27" t="n">
        <v>28</v>
      </c>
      <c r="C66" s="27" t="s">
        <v>204</v>
      </c>
    </row>
    <row r="67" customFormat="false" ht="15" hidden="false" customHeight="false" outlineLevel="0" collapsed="false">
      <c r="B67" s="27" t="n">
        <v>29</v>
      </c>
      <c r="C67" s="27" t="s">
        <v>205</v>
      </c>
    </row>
    <row r="68" customFormat="false" ht="15" hidden="false" customHeight="false" outlineLevel="0" collapsed="false">
      <c r="B68" s="27" t="n">
        <v>30</v>
      </c>
      <c r="C68" s="27" t="s">
        <v>206</v>
      </c>
    </row>
    <row r="69" customFormat="false" ht="15" hidden="false" customHeight="false" outlineLevel="0" collapsed="false">
      <c r="B69" s="27" t="n">
        <v>31</v>
      </c>
      <c r="C69" s="27" t="s">
        <v>207</v>
      </c>
    </row>
    <row r="70" customFormat="false" ht="15" hidden="false" customHeight="false" outlineLevel="0" collapsed="false">
      <c r="B70" s="27" t="n">
        <v>32</v>
      </c>
      <c r="C70" s="27" t="s">
        <v>191</v>
      </c>
    </row>
    <row r="71" customFormat="false" ht="15" hidden="false" customHeight="false" outlineLevel="0" collapsed="false">
      <c r="B71" s="27" t="n">
        <v>33</v>
      </c>
      <c r="C71" s="27" t="s">
        <v>208</v>
      </c>
    </row>
    <row r="72" customFormat="false" ht="15" hidden="false" customHeight="false" outlineLevel="0" collapsed="false">
      <c r="B72" s="27" t="n">
        <v>34</v>
      </c>
      <c r="C72" s="27" t="s">
        <v>209</v>
      </c>
    </row>
    <row r="73" customFormat="false" ht="15" hidden="false" customHeight="false" outlineLevel="0" collapsed="false">
      <c r="B73" s="27" t="n">
        <v>35</v>
      </c>
      <c r="C73" s="27" t="s">
        <v>194</v>
      </c>
    </row>
    <row r="74" customFormat="false" ht="15" hidden="false" customHeight="false" outlineLevel="0" collapsed="false">
      <c r="B74" s="27" t="n">
        <v>36</v>
      </c>
      <c r="C74" s="27" t="s">
        <v>195</v>
      </c>
    </row>
    <row r="75" customFormat="false" ht="15" hidden="false" customHeight="false" outlineLevel="0" collapsed="false">
      <c r="B75" s="27" t="n">
        <v>37</v>
      </c>
      <c r="C75" s="27" t="s">
        <v>210</v>
      </c>
    </row>
    <row r="76" customFormat="false" ht="15" hidden="false" customHeight="false" outlineLevel="0" collapsed="false">
      <c r="B76" s="27" t="n">
        <v>38</v>
      </c>
      <c r="C76" s="27" t="s">
        <v>197</v>
      </c>
    </row>
    <row r="77" customFormat="false" ht="15" hidden="false" customHeight="false" outlineLevel="0" collapsed="false">
      <c r="B77" s="27" t="n">
        <v>39</v>
      </c>
      <c r="C77" s="27" t="s">
        <v>211</v>
      </c>
    </row>
    <row r="78" customFormat="false" ht="15" hidden="false" customHeight="false" outlineLevel="0" collapsed="false">
      <c r="B78" s="27" t="n">
        <v>40</v>
      </c>
      <c r="C78" s="27" t="s">
        <v>199</v>
      </c>
    </row>
    <row r="79" customFormat="false" ht="15" hidden="false" customHeight="false" outlineLevel="0" collapsed="false">
      <c r="B79" s="27" t="n">
        <v>41</v>
      </c>
      <c r="C79" s="27" t="s">
        <v>200</v>
      </c>
    </row>
    <row r="80" customFormat="false" ht="15" hidden="false" customHeight="false" outlineLevel="0" collapsed="false">
      <c r="B80" s="27" t="n">
        <v>42</v>
      </c>
      <c r="C80" s="27" t="s">
        <v>212</v>
      </c>
    </row>
    <row r="81" customFormat="false" ht="15" hidden="false" customHeight="false" outlineLevel="0" collapsed="false">
      <c r="C81" s="27" t="s">
        <v>213</v>
      </c>
    </row>
    <row r="82" customFormat="false" ht="15" hidden="false" customHeight="false" outlineLevel="0" collapsed="false">
      <c r="B82" s="27" t="n">
        <v>43</v>
      </c>
      <c r="C82" s="27" t="s">
        <v>214</v>
      </c>
    </row>
    <row r="83" customFormat="false" ht="15" hidden="false" customHeight="false" outlineLevel="0" collapsed="false">
      <c r="B83" s="27" t="n">
        <v>44</v>
      </c>
      <c r="C83" s="27" t="s">
        <v>215</v>
      </c>
    </row>
    <row r="84" customFormat="false" ht="15" hidden="false" customHeight="false" outlineLevel="0" collapsed="false">
      <c r="B84" s="27" t="n">
        <v>45</v>
      </c>
      <c r="C84" s="27" t="s">
        <v>216</v>
      </c>
    </row>
    <row r="85" customFormat="false" ht="15" hidden="false" customHeight="false" outlineLevel="0" collapsed="false">
      <c r="B85" s="27" t="n">
        <v>46</v>
      </c>
      <c r="C85" s="27" t="s">
        <v>217</v>
      </c>
    </row>
    <row r="86" customFormat="false" ht="15" hidden="false" customHeight="false" outlineLevel="0" collapsed="false">
      <c r="B86" s="27" t="n">
        <v>47</v>
      </c>
      <c r="C86" s="27" t="s">
        <v>218</v>
      </c>
    </row>
    <row r="87" customFormat="false" ht="15" hidden="false" customHeight="false" outlineLevel="0" collapsed="false">
      <c r="B87" s="27" t="n">
        <v>48</v>
      </c>
      <c r="C87" s="27" t="s">
        <v>219</v>
      </c>
    </row>
    <row r="88" customFormat="false" ht="15" hidden="false" customHeight="false" outlineLevel="0" collapsed="false">
      <c r="B88" s="27" t="n">
        <v>49</v>
      </c>
      <c r="C88" s="27" t="s">
        <v>220</v>
      </c>
    </row>
    <row r="89" customFormat="false" ht="15" hidden="false" customHeight="false" outlineLevel="0" collapsed="false">
      <c r="B89" s="27" t="n">
        <v>50</v>
      </c>
      <c r="C89" s="27" t="s">
        <v>221</v>
      </c>
    </row>
    <row r="90" customFormat="false" ht="15" hidden="false" customHeight="false" outlineLevel="0" collapsed="false">
      <c r="B90" s="27" t="n">
        <v>51</v>
      </c>
      <c r="C90" s="27" t="s">
        <v>222</v>
      </c>
    </row>
    <row r="91" customFormat="false" ht="15" hidden="false" customHeight="false" outlineLevel="0" collapsed="false">
      <c r="C91" s="27" t="s">
        <v>223</v>
      </c>
    </row>
    <row r="92" customFormat="false" ht="15" hidden="false" customHeight="false" outlineLevel="0" collapsed="false">
      <c r="B92" s="27" t="n">
        <v>52</v>
      </c>
      <c r="C92" s="27" t="s">
        <v>224</v>
      </c>
    </row>
    <row r="93" customFormat="false" ht="15" hidden="false" customHeight="false" outlineLevel="0" collapsed="false">
      <c r="B93" s="27" t="n">
        <v>53</v>
      </c>
      <c r="C93" s="27" t="s">
        <v>225</v>
      </c>
    </row>
    <row r="94" customFormat="false" ht="15" hidden="false" customHeight="false" outlineLevel="0" collapsed="false">
      <c r="B94" s="27" t="n">
        <v>54</v>
      </c>
      <c r="C94" s="27" t="s">
        <v>226</v>
      </c>
    </row>
    <row r="95" customFormat="false" ht="15" hidden="false" customHeight="false" outlineLevel="0" collapsed="false">
      <c r="B95" s="27" t="n">
        <v>55</v>
      </c>
      <c r="C95" s="27" t="s">
        <v>227</v>
      </c>
    </row>
    <row r="96" customFormat="false" ht="15" hidden="false" customHeight="false" outlineLevel="0" collapsed="false">
      <c r="B96" s="27" t="n">
        <v>56</v>
      </c>
      <c r="C96" s="27" t="s">
        <v>228</v>
      </c>
    </row>
    <row r="97" customFormat="false" ht="15" hidden="false" customHeight="false" outlineLevel="0" collapsed="false">
      <c r="B97" s="27" t="n">
        <v>57</v>
      </c>
      <c r="C97" s="27" t="s">
        <v>229</v>
      </c>
    </row>
    <row r="98" customFormat="false" ht="15" hidden="false" customHeight="false" outlineLevel="0" collapsed="false">
      <c r="C98" s="27" t="s">
        <v>230</v>
      </c>
    </row>
    <row r="99" customFormat="false" ht="15" hidden="false" customHeight="false" outlineLevel="0" collapsed="false">
      <c r="B99" s="27" t="n">
        <v>58</v>
      </c>
      <c r="C99" s="27" t="s">
        <v>231</v>
      </c>
    </row>
    <row r="100" customFormat="false" ht="15" hidden="false" customHeight="false" outlineLevel="0" collapsed="false">
      <c r="B100" s="27" t="n">
        <v>59</v>
      </c>
      <c r="C100" s="27" t="s">
        <v>232</v>
      </c>
    </row>
    <row r="101" customFormat="false" ht="15" hidden="false" customHeight="false" outlineLevel="0" collapsed="false">
      <c r="B101" s="27" t="n">
        <v>60</v>
      </c>
      <c r="C101" s="27" t="s">
        <v>233</v>
      </c>
    </row>
    <row r="102" customFormat="false" ht="15" hidden="false" customHeight="false" outlineLevel="0" collapsed="false"/>
    <row r="103" customFormat="false" ht="15" hidden="false" customHeight="false" outlineLevel="0" collapsed="false"/>
  </sheetData>
  <sheetProtection sheet="true" password="d66c" formatCells="false" formatColumns="false" formatRows="false"/>
  <mergeCells count="19">
    <mergeCell ref="G1:G2"/>
    <mergeCell ref="B3:E3"/>
    <mergeCell ref="G3:H3"/>
    <mergeCell ref="I3:K3"/>
    <mergeCell ref="B4:E4"/>
    <mergeCell ref="B5:D5"/>
    <mergeCell ref="B8:D8"/>
    <mergeCell ref="B10:E10"/>
    <mergeCell ref="B12:D12"/>
    <mergeCell ref="B13:D13"/>
    <mergeCell ref="B14:D14"/>
    <mergeCell ref="B15:D15"/>
    <mergeCell ref="B16:D16"/>
    <mergeCell ref="B17:D17"/>
    <mergeCell ref="B18:D18"/>
    <mergeCell ref="B19:D19"/>
    <mergeCell ref="B20:D20"/>
    <mergeCell ref="A22:C22"/>
    <mergeCell ref="A25:C25"/>
  </mergeCells>
  <conditionalFormatting sqref="E12:E18">
    <cfRule type="expression" priority="2" aboveAverage="0" equalAverage="0" bottom="0" percent="0" rank="0" text="" dxfId="0">
      <formula>$E$11="All Cash"</formula>
    </cfRule>
  </conditionalFormatting>
  <conditionalFormatting sqref="H10:H12 K10:K12">
    <cfRule type="expression" priority="3" aboveAverage="0" equalAverage="0" bottom="0" percent="0" rank="0" text="" dxfId="1">
      <formula>$E$11="All Cash"</formula>
    </cfRule>
  </conditionalFormatting>
  <conditionalFormatting sqref="E19">
    <cfRule type="expression" priority="4" aboveAverage="0" equalAverage="0" bottom="0" percent="0" rank="0" text="" dxfId="2">
      <formula>$E$11="All Cash"</formula>
    </cfRule>
  </conditionalFormatting>
  <conditionalFormatting sqref="E20">
    <cfRule type="expression" priority="5" aboveAverage="0" equalAverage="0" bottom="0" percent="0" rank="0" text="" dxfId="3">
      <formula>$E$19="no"</formula>
    </cfRule>
    <cfRule type="expression" priority="6" aboveAverage="0" equalAverage="0" bottom="0" percent="0" rank="0" text="" dxfId="4">
      <formula>$E$11="All Cash"</formula>
    </cfRule>
  </conditionalFormatting>
  <dataValidations count="6">
    <dataValidation allowBlank="true" errorStyle="stop" operator="between" showDropDown="false" showErrorMessage="true" showInputMessage="false" sqref="K17" type="list">
      <formula1>AmortizationInputs</formula1>
      <formula2>0</formula2>
    </dataValidation>
    <dataValidation allowBlank="true" errorStyle="stop" operator="between" showDropDown="false" showErrorMessage="true" showInputMessage="false" sqref="E18:E19" type="list">
      <formula1>YesNo</formula1>
      <formula2>0</formula2>
    </dataValidation>
    <dataValidation allowBlank="true" errorStyle="stop" operator="between" showDropDown="false" showErrorMessage="true" showInputMessage="false" sqref="E11" type="list">
      <formula1>FinancingOptions</formula1>
      <formula2>0</formula2>
    </dataValidation>
    <dataValidation allowBlank="true" errorStyle="stop" operator="between" showDropDown="false" showErrorMessage="true" showInputMessage="false" sqref="E12" type="list">
      <formula1>Cap</formula1>
      <formula2>0</formula2>
    </dataValidation>
    <dataValidation allowBlank="true" errorStyle="stop" operator="between" showDropDown="false" showErrorMessage="true" showInputMessage="false" sqref="E16" type="list">
      <formula1>RollupOption</formula1>
      <formula2>0</formula2>
    </dataValidation>
    <dataValidation allowBlank="true" errorStyle="stop" operator="between" showDropDown="false" showErrorMessage="true" showInputMessage="false" sqref="H5 K5 H7 K7" type="list">
      <formula1>Timeline</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5">
              <controlPr defaultSize="0" print="false" autoFill="0" autoPict="0" macro="Module1.GoToClosingCostsPurchase">
                <anchor moveWithCells="true" sizeWithCells="false">
                  <from>
                    <xdr:col>1</xdr:col>
                    <xdr:colOff>29880</xdr:colOff>
                    <xdr:row>5</xdr:row>
                    <xdr:rowOff>9360</xdr:rowOff>
                  </from>
                  <to>
                    <xdr:col>3</xdr:col>
                    <xdr:colOff>1522440</xdr:colOff>
                    <xdr:row>6</xdr:row>
                    <xdr:rowOff>28800</xdr:rowOff>
                  </to>
                </anchor>
              </controlPr>
            </control>
          </mc:Choice>
        </mc:AlternateContent>
        <mc:AlternateContent xmlns:mc="http://schemas.openxmlformats.org/markup-compatibility/2006">
          <mc:Choice Requires="x14">
            <control shapeId="1002" r:id="rId4" name="Button 166">
              <controlPr defaultSize="0" print="false" autoFill="0" autoPict="0" macro="Module1.GoToHoldingCosts">
                <anchor moveWithCells="true" sizeWithCells="false">
                  <from>
                    <xdr:col>1</xdr:col>
                    <xdr:colOff>29880</xdr:colOff>
                    <xdr:row>6</xdr:row>
                    <xdr:rowOff>28800</xdr:rowOff>
                  </from>
                  <to>
                    <xdr:col>3</xdr:col>
                    <xdr:colOff>1522440</xdr:colOff>
                    <xdr:row>7</xdr:row>
                    <xdr:rowOff>0</xdr:rowOff>
                  </to>
                </anchor>
              </controlPr>
            </control>
          </mc:Choice>
        </mc:AlternateContent>
        <mc:AlternateContent xmlns:mc="http://schemas.openxmlformats.org/markup-compatibility/2006">
          <mc:Choice Requires="x14">
            <control shapeId="1003" r:id="rId5" name="Button 192">
              <controlPr defaultSize="0" print="false" autoFill="0" autoPict="0" macro="Module4.ShowRefiAnalysis">
                <anchor moveWithCells="true" sizeWithCells="false">
                  <from>
                    <xdr:col>6</xdr:col>
                    <xdr:colOff>3029760</xdr:colOff>
                    <xdr:row>0</xdr:row>
                    <xdr:rowOff>123840</xdr:rowOff>
                  </from>
                  <to>
                    <xdr:col>7</xdr:col>
                    <xdr:colOff>966960</xdr:colOff>
                    <xdr:row>1</xdr:row>
                    <xdr:rowOff>371520</xdr:rowOff>
                  </to>
                </anchor>
              </controlPr>
            </control>
          </mc:Choice>
        </mc:AlternateContent>
        <mc:AlternateContent xmlns:mc="http://schemas.openxmlformats.org/markup-compatibility/2006">
          <mc:Choice Requires="x14">
            <control shapeId="1004" r:id="rId6" name="Button 341">
              <controlPr defaultSize="0" print="false" autoFill="0" autoPict="0" macro="Module2.ShowReports">
                <anchor moveWithCells="true" sizeWithCells="false">
                  <from>
                    <xdr:col>0</xdr:col>
                    <xdr:colOff>191160</xdr:colOff>
                    <xdr:row>0</xdr:row>
                    <xdr:rowOff>104760</xdr:rowOff>
                  </from>
                  <to>
                    <xdr:col>2</xdr:col>
                    <xdr:colOff>302400</xdr:colOff>
                    <xdr:row>1</xdr:row>
                    <xdr:rowOff>352800</xdr:rowOff>
                  </to>
                </anchor>
              </controlPr>
            </control>
          </mc:Choice>
        </mc:AlternateContent>
        <mc:AlternateContent xmlns:mc="http://schemas.openxmlformats.org/markup-compatibility/2006">
          <mc:Choice Requires="x14">
            <control shapeId="1005" r:id="rId7" name="Button 342">
              <controlPr defaultSize="0" print="false" autoFill="0" autoPict="0" macro="Module1.ShowPrintForm">
                <anchor moveWithCells="true" sizeWithCells="false">
                  <from>
                    <xdr:col>2</xdr:col>
                    <xdr:colOff>382320</xdr:colOff>
                    <xdr:row>0</xdr:row>
                    <xdr:rowOff>104760</xdr:rowOff>
                  </from>
                  <to>
                    <xdr:col>3</xdr:col>
                    <xdr:colOff>1049760</xdr:colOff>
                    <xdr:row>1</xdr:row>
                    <xdr:rowOff>361080</xdr:rowOff>
                  </to>
                </anchor>
              </controlPr>
            </control>
          </mc:Choice>
        </mc:AlternateContent>
        <mc:AlternateContent xmlns:mc="http://schemas.openxmlformats.org/markup-compatibility/2006">
          <mc:Choice Requires="x14">
            <control shapeId="1006" r:id="rId8" name="Button 398">
              <controlPr defaultSize="0" print="false" autoFill="0" autoPict="0" macro="Module1.ViewTutorials">
                <anchor moveWithCells="true" sizeWithCells="false">
                  <from>
                    <xdr:col>3</xdr:col>
                    <xdr:colOff>1117800</xdr:colOff>
                    <xdr:row>0</xdr:row>
                    <xdr:rowOff>104760</xdr:rowOff>
                  </from>
                  <to>
                    <xdr:col>4</xdr:col>
                    <xdr:colOff>483840</xdr:colOff>
                    <xdr:row>1</xdr:row>
                    <xdr:rowOff>361080</xdr:rowOff>
                  </to>
                </anchor>
              </controlPr>
            </control>
          </mc:Choice>
        </mc:AlternateContent>
        <mc:AlternateContent xmlns:mc="http://schemas.openxmlformats.org/markup-compatibility/2006">
          <mc:Choice Requires="x14">
            <control shapeId="1007" r:id="rId9" name="Button 435">
              <controlPr defaultSize="0" print="false" autoFill="0" autoPict="0" macro="Module4.ShowRefiAnalysis">
                <anchor moveWithCells="true" sizeWithCells="false">
                  <from>
                    <xdr:col>6</xdr:col>
                    <xdr:colOff>3029760</xdr:colOff>
                    <xdr:row>35</xdr:row>
                    <xdr:rowOff>123480</xdr:rowOff>
                  </from>
                  <to>
                    <xdr:col>7</xdr:col>
                    <xdr:colOff>966960</xdr:colOff>
                    <xdr:row>37</xdr:row>
                    <xdr:rowOff>954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53515625" defaultRowHeight="15" zeroHeight="true" outlineLevelRow="0" outlineLevelCol="0"/>
  <cols>
    <col collapsed="false" customWidth="true" hidden="false" outlineLevel="0" max="1" min="1" style="1" width="9.14"/>
    <col collapsed="false" customWidth="true" hidden="false" outlineLevel="0" max="2" min="2" style="1" width="2.99"/>
    <col collapsed="false" customWidth="true" hidden="false" outlineLevel="0" max="3" min="3" style="1" width="31.85"/>
    <col collapsed="false" customWidth="true" hidden="false" outlineLevel="0" max="4" min="4" style="1" width="18.99"/>
    <col collapsed="false" customWidth="true" hidden="false" outlineLevel="0" max="8" min="5" style="1" width="9.14"/>
    <col collapsed="false" customWidth="false" hidden="true" outlineLevel="0" max="257" min="9" style="1" width="11.53"/>
    <col collapsed="false" customWidth="false" hidden="true" outlineLevel="0" max="16384" min="258" style="0" width="11.53"/>
  </cols>
  <sheetData>
    <row r="1" customFormat="false" ht="29.25" hidden="false" customHeight="true" outlineLevel="0" collapsed="false">
      <c r="A1" s="152"/>
      <c r="B1" s="152"/>
      <c r="C1" s="153"/>
      <c r="D1" s="153"/>
      <c r="E1" s="153"/>
      <c r="F1" s="153"/>
      <c r="G1" s="153"/>
      <c r="H1" s="153"/>
    </row>
    <row r="2" customFormat="false" ht="33.75" hidden="false" customHeight="true" outlineLevel="0" collapsed="false">
      <c r="A2" s="152"/>
      <c r="B2" s="152"/>
      <c r="C2" s="154" t="s">
        <v>234</v>
      </c>
      <c r="D2" s="154"/>
      <c r="E2" s="153"/>
      <c r="F2" s="153"/>
      <c r="G2" s="153"/>
      <c r="H2" s="153"/>
    </row>
    <row r="3" customFormat="false" ht="29.25" hidden="false" customHeight="true" outlineLevel="0" collapsed="false">
      <c r="A3" s="153"/>
      <c r="B3" s="155"/>
      <c r="C3" s="156" t="s">
        <v>235</v>
      </c>
      <c r="D3" s="156"/>
      <c r="E3" s="153"/>
      <c r="F3" s="153"/>
      <c r="G3" s="153"/>
      <c r="H3" s="153"/>
    </row>
    <row r="4" customFormat="false" ht="29.25" hidden="false" customHeight="true" outlineLevel="0" collapsed="false">
      <c r="A4" s="153"/>
      <c r="B4" s="157"/>
      <c r="C4" s="158" t="s">
        <v>236</v>
      </c>
      <c r="D4" s="159" t="s">
        <v>237</v>
      </c>
      <c r="E4" s="153"/>
      <c r="F4" s="153"/>
      <c r="G4" s="153"/>
      <c r="H4" s="153"/>
    </row>
    <row r="5" customFormat="false" ht="15" hidden="false" customHeight="false" outlineLevel="0" collapsed="false">
      <c r="A5" s="153"/>
      <c r="B5" s="157"/>
      <c r="C5" s="158" t="str">
        <f aca="false">IF(ClosingCostsOption="Quick Lump Sum","Enter Total Closing Costs Here:","Enter Itemized Forecast Below")</f>
        <v>Enter Total Closing Costs Here:</v>
      </c>
      <c r="D5" s="160" t="n">
        <v>1500</v>
      </c>
      <c r="E5" s="153"/>
      <c r="F5" s="153"/>
      <c r="G5" s="153"/>
      <c r="H5" s="153"/>
    </row>
    <row r="6" customFormat="false" ht="15" hidden="false" customHeight="false" outlineLevel="0" collapsed="false">
      <c r="A6" s="153"/>
      <c r="B6" s="157"/>
      <c r="C6" s="161"/>
      <c r="D6" s="162"/>
      <c r="E6" s="153"/>
      <c r="F6" s="153"/>
      <c r="G6" s="153"/>
      <c r="H6" s="153"/>
    </row>
    <row r="7" customFormat="false" ht="15" hidden="false" customHeight="false" outlineLevel="0" collapsed="false">
      <c r="A7" s="153"/>
      <c r="B7" s="163" t="str">
        <f aca="false">IF(ClosingCostsOption="quick lump sum","",1)</f>
        <v/>
      </c>
      <c r="C7" s="164" t="str">
        <f aca="false">IF(ClosingCostsOption="Quick Lump Sum","","Attorney's/Closing Fees")</f>
        <v/>
      </c>
      <c r="D7" s="165" t="n">
        <v>325</v>
      </c>
      <c r="E7" s="153"/>
      <c r="F7" s="153"/>
      <c r="G7" s="153"/>
      <c r="H7" s="153"/>
    </row>
    <row r="8" customFormat="false" ht="15" hidden="false" customHeight="false" outlineLevel="0" collapsed="false">
      <c r="A8" s="153"/>
      <c r="B8" s="163" t="str">
        <f aca="false">IF(ClosingCostsOption="quick lump sum","",2)</f>
        <v/>
      </c>
      <c r="C8" s="164" t="str">
        <f aca="false">IF(ClosingCostsOption="Quick Lump Sum","","Title Search")</f>
        <v/>
      </c>
      <c r="D8" s="165" t="n">
        <v>100</v>
      </c>
      <c r="E8" s="153"/>
      <c r="F8" s="153"/>
      <c r="G8" s="153"/>
      <c r="H8" s="153"/>
    </row>
    <row r="9" customFormat="false" ht="15" hidden="false" customHeight="false" outlineLevel="0" collapsed="false">
      <c r="A9" s="153"/>
      <c r="B9" s="163" t="str">
        <f aca="false">IF(ClosingCostsOption="quick lump sum","",3)</f>
        <v/>
      </c>
      <c r="C9" s="164" t="str">
        <f aca="false">IF(ClosingCostsOption="Quick Lump Sum","","Title Insurance")</f>
        <v/>
      </c>
      <c r="D9" s="165" t="n">
        <f aca="false">4*63</f>
        <v>252</v>
      </c>
      <c r="E9" s="153"/>
      <c r="F9" s="153"/>
      <c r="G9" s="153"/>
      <c r="H9" s="153"/>
    </row>
    <row r="10" customFormat="false" ht="15" hidden="false" customHeight="false" outlineLevel="0" collapsed="false">
      <c r="A10" s="153"/>
      <c r="B10" s="163" t="str">
        <f aca="false">IF(ClosingCostsOption="quick lump sum","",4)</f>
        <v/>
      </c>
      <c r="C10" s="164" t="str">
        <f aca="false">IF(ClosingCostsOption="Quick Lump Sum","","Recording Fees")</f>
        <v/>
      </c>
      <c r="D10" s="165" t="n">
        <v>200</v>
      </c>
      <c r="E10" s="153"/>
      <c r="F10" s="153"/>
      <c r="G10" s="153"/>
      <c r="H10" s="153"/>
    </row>
    <row r="11" customFormat="false" ht="15" hidden="false" customHeight="false" outlineLevel="0" collapsed="false">
      <c r="A11" s="153"/>
      <c r="B11" s="163" t="str">
        <f aca="false">IF(ClosingCostsOption="quick lump sum","",5)</f>
        <v/>
      </c>
      <c r="C11" s="164" t="str">
        <f aca="false">IF(ClosingCostsOption="Quick Lump Sum","","Appraisal")</f>
        <v/>
      </c>
      <c r="D11" s="165" t="n">
        <v>0</v>
      </c>
      <c r="E11" s="153"/>
      <c r="F11" s="153"/>
      <c r="G11" s="153"/>
      <c r="H11" s="153"/>
    </row>
    <row r="12" customFormat="false" ht="15" hidden="false" customHeight="false" outlineLevel="0" collapsed="false">
      <c r="A12" s="153"/>
      <c r="B12" s="163" t="str">
        <f aca="false">IF(ClosingCostsOption="quick lump sum","",6)</f>
        <v/>
      </c>
      <c r="C12" s="164" t="str">
        <f aca="false">IF(ClosingCostsOption="Quick Lump Sum","","Inspection")</f>
        <v/>
      </c>
      <c r="D12" s="165" t="n">
        <v>0</v>
      </c>
      <c r="E12" s="153"/>
      <c r="F12" s="153"/>
      <c r="G12" s="153"/>
      <c r="H12" s="153"/>
    </row>
    <row r="13" customFormat="false" ht="15" hidden="false" customHeight="false" outlineLevel="0" collapsed="false">
      <c r="A13" s="153"/>
      <c r="B13" s="163" t="str">
        <f aca="false">IF(ClosingCostsOption="quick lump sum","",7)</f>
        <v/>
      </c>
      <c r="C13" s="164" t="str">
        <f aca="false">IF(ClosingCostsOption="Quick Lump Sum","","Real Estate Taxes Due")</f>
        <v/>
      </c>
      <c r="D13" s="165" t="n">
        <v>0</v>
      </c>
      <c r="E13" s="153"/>
      <c r="F13" s="153"/>
      <c r="G13" s="153"/>
      <c r="H13" s="153"/>
    </row>
    <row r="14" customFormat="false" ht="15" hidden="false" customHeight="false" outlineLevel="0" collapsed="false">
      <c r="A14" s="153"/>
      <c r="B14" s="163" t="str">
        <f aca="false">IF(ClosingCostsOption="quick lump sum","",8)</f>
        <v/>
      </c>
      <c r="C14" s="164" t="str">
        <f aca="false">IF(ClosingCostsOption="Quick Lump Sum","","Other")</f>
        <v/>
      </c>
      <c r="D14" s="165" t="n">
        <v>0</v>
      </c>
      <c r="E14" s="153"/>
      <c r="F14" s="153"/>
      <c r="G14" s="153"/>
      <c r="H14" s="153"/>
    </row>
    <row r="15" customFormat="false" ht="15" hidden="false" customHeight="false" outlineLevel="0" collapsed="false">
      <c r="A15" s="153"/>
      <c r="B15" s="163" t="str">
        <f aca="false">IF(ClosingCostsOption="quick lump sum","",9)</f>
        <v/>
      </c>
      <c r="C15" s="164" t="str">
        <f aca="false">IF(ClosingCostsOption="Quick Lump Sum","","Other")</f>
        <v/>
      </c>
      <c r="D15" s="165" t="n">
        <v>0</v>
      </c>
      <c r="E15" s="153"/>
      <c r="F15" s="153"/>
      <c r="G15" s="153"/>
      <c r="H15" s="153"/>
    </row>
    <row r="16" customFormat="false" ht="15" hidden="false" customHeight="false" outlineLevel="0" collapsed="false">
      <c r="A16" s="153"/>
      <c r="B16" s="163" t="str">
        <f aca="false">IF(ClosingCostsOption="quick lump sum","",10)</f>
        <v/>
      </c>
      <c r="C16" s="164" t="str">
        <f aca="false">IF(ClosingCostsOption="Quick Lump Sum","","Other")</f>
        <v/>
      </c>
      <c r="D16" s="165" t="n">
        <v>0</v>
      </c>
      <c r="E16" s="153"/>
      <c r="F16" s="153"/>
      <c r="G16" s="153"/>
      <c r="H16" s="153"/>
    </row>
    <row r="17" customFormat="false" ht="15" hidden="false" customHeight="false" outlineLevel="0" collapsed="false">
      <c r="A17" s="153"/>
      <c r="B17" s="166"/>
      <c r="C17" s="167" t="s">
        <v>238</v>
      </c>
      <c r="D17" s="168" t="n">
        <f aca="false">IF(ClosingCostsOption="Quick Lump Sum",D5,SUM(D7:D16))</f>
        <v>1500</v>
      </c>
      <c r="E17" s="153"/>
      <c r="F17" s="153"/>
      <c r="G17" s="153"/>
      <c r="H17" s="153"/>
    </row>
    <row r="18" customFormat="false" ht="15" hidden="false" customHeight="false" outlineLevel="0" collapsed="false">
      <c r="A18" s="153"/>
      <c r="B18" s="153"/>
      <c r="C18" s="153"/>
      <c r="D18" s="153"/>
      <c r="E18" s="153"/>
      <c r="F18" s="153"/>
      <c r="G18" s="153"/>
      <c r="H18" s="153"/>
    </row>
  </sheetData>
  <sheetProtection sheet="true" password="d66c"/>
  <mergeCells count="2">
    <mergeCell ref="C2:D2"/>
    <mergeCell ref="C3:D3"/>
  </mergeCells>
  <conditionalFormatting sqref="B7:D17">
    <cfRule type="expression" priority="2" aboveAverage="0" equalAverage="0" bottom="0" percent="0" rank="0" text="" dxfId="5">
      <formula>$D$4="Quick Lump Sum"</formula>
    </cfRule>
  </conditionalFormatting>
  <dataValidations count="1">
    <dataValidation allowBlank="true" errorStyle="stop" operator="between" showDropDown="false" showErrorMessage="true" showInputMessage="false" sqref="D4" type="list">
      <formula1>CostInputOption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ReturnToAnalysis1">
                <anchor moveWithCells="true" sizeWithCells="false">
                  <from>
                    <xdr:col>4</xdr:col>
                    <xdr:colOff>321840</xdr:colOff>
                    <xdr:row>8</xdr:row>
                    <xdr:rowOff>95400</xdr:rowOff>
                  </from>
                  <to>
                    <xdr:col>7</xdr:col>
                    <xdr:colOff>101160</xdr:colOff>
                    <xdr:row>12</xdr:row>
                    <xdr:rowOff>66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53515625" defaultRowHeight="15" zeroHeight="true" outlineLevelRow="0" outlineLevelCol="0"/>
  <cols>
    <col collapsed="false" customWidth="true" hidden="false" outlineLevel="0" max="1" min="1" style="153" width="9.14"/>
    <col collapsed="false" customWidth="true" hidden="false" outlineLevel="0" max="2" min="2" style="1" width="2.99"/>
    <col collapsed="false" customWidth="true" hidden="false" outlineLevel="0" max="3" min="3" style="153" width="31.85"/>
    <col collapsed="false" customWidth="true" hidden="false" outlineLevel="0" max="4" min="4" style="153" width="18.99"/>
    <col collapsed="false" customWidth="true" hidden="false" outlineLevel="0" max="8" min="5" style="1" width="9.14"/>
    <col collapsed="false" customWidth="false" hidden="true" outlineLevel="0" max="257" min="9" style="1" width="11.53"/>
    <col collapsed="false" customWidth="false" hidden="true" outlineLevel="0" max="16384" min="258" style="0" width="11.53"/>
  </cols>
  <sheetData>
    <row r="1" customFormat="false" ht="29.25" hidden="false" customHeight="true" outlineLevel="0" collapsed="false">
      <c r="B1" s="153"/>
      <c r="E1" s="153"/>
      <c r="F1" s="153"/>
      <c r="G1" s="153"/>
      <c r="H1" s="153"/>
    </row>
    <row r="2" customFormat="false" ht="33.75" hidden="false" customHeight="true" outlineLevel="0" collapsed="false">
      <c r="B2" s="153"/>
      <c r="C2" s="154" t="s">
        <v>239</v>
      </c>
      <c r="D2" s="154"/>
      <c r="E2" s="153"/>
      <c r="F2" s="153"/>
      <c r="G2" s="153"/>
      <c r="H2" s="153"/>
    </row>
    <row r="3" customFormat="false" ht="29.25" hidden="false" customHeight="true" outlineLevel="0" collapsed="false">
      <c r="B3" s="155"/>
      <c r="C3" s="169" t="s">
        <v>240</v>
      </c>
      <c r="D3" s="169"/>
      <c r="E3" s="153"/>
      <c r="F3" s="153"/>
      <c r="G3" s="153"/>
      <c r="H3" s="153"/>
    </row>
    <row r="4" customFormat="false" ht="29.25" hidden="false" customHeight="true" outlineLevel="0" collapsed="false">
      <c r="B4" s="157"/>
      <c r="C4" s="158" t="s">
        <v>241</v>
      </c>
      <c r="D4" s="159" t="s">
        <v>237</v>
      </c>
      <c r="E4" s="153"/>
      <c r="F4" s="153"/>
      <c r="G4" s="153"/>
      <c r="H4" s="153"/>
    </row>
    <row r="5" customFormat="false" ht="15" hidden="false" customHeight="false" outlineLevel="0" collapsed="false">
      <c r="B5" s="157"/>
      <c r="C5" s="158" t="str">
        <f aca="false">IF(HoldingCostOption="Quick Lump Sum","Enter Total Holding Costs Here:","Enter Itemized Forecast Below")</f>
        <v>Enter Total Holding Costs Here:</v>
      </c>
      <c r="D5" s="160" t="n">
        <v>1000</v>
      </c>
      <c r="E5" s="153"/>
      <c r="F5" s="153"/>
      <c r="G5" s="153"/>
      <c r="H5" s="153"/>
    </row>
    <row r="6" customFormat="false" ht="15" hidden="false" customHeight="false" outlineLevel="0" collapsed="false">
      <c r="B6" s="157"/>
      <c r="C6" s="170" t="s">
        <v>242</v>
      </c>
      <c r="D6" s="162"/>
      <c r="E6" s="153"/>
      <c r="F6" s="153"/>
      <c r="G6" s="153"/>
      <c r="H6" s="153"/>
    </row>
    <row r="7" customFormat="false" ht="15" hidden="false" customHeight="false" outlineLevel="0" collapsed="false">
      <c r="B7" s="163" t="str">
        <f aca="false">IF(HoldingCostOption="Quick Lump Sum","",1)</f>
        <v/>
      </c>
      <c r="C7" s="164" t="str">
        <f aca="false">IF(HoldingCostOption="Quick Lump Sum","","Insurance Policy Premium")</f>
        <v/>
      </c>
      <c r="D7" s="165" t="n">
        <v>125</v>
      </c>
      <c r="E7" s="153"/>
      <c r="F7" s="153"/>
      <c r="G7" s="153"/>
      <c r="H7" s="153"/>
    </row>
    <row r="8" customFormat="false" ht="15" hidden="false" customHeight="false" outlineLevel="0" collapsed="false">
      <c r="B8" s="163" t="str">
        <f aca="false">IF(HoldingCostOption="Quick Lump Sum","",2)</f>
        <v/>
      </c>
      <c r="C8" s="164" t="str">
        <f aca="false">IF(HoldingCostOption="Quick Lump Sum","","Electrical Bills")</f>
        <v/>
      </c>
      <c r="D8" s="165" t="n">
        <v>75</v>
      </c>
      <c r="E8" s="153"/>
      <c r="F8" s="153"/>
      <c r="G8" s="153"/>
      <c r="H8" s="153"/>
    </row>
    <row r="9" customFormat="false" ht="15" hidden="false" customHeight="false" outlineLevel="0" collapsed="false">
      <c r="B9" s="163" t="str">
        <f aca="false">IF(HoldingCostOption="Quick Lump Sum","",3)</f>
        <v/>
      </c>
      <c r="C9" s="164" t="str">
        <f aca="false">IF(HoldingCostOption="Quick Lump Sum","","Gas Bills")</f>
        <v/>
      </c>
      <c r="D9" s="165" t="n">
        <v>0</v>
      </c>
      <c r="E9" s="153"/>
      <c r="F9" s="153"/>
      <c r="G9" s="153"/>
      <c r="H9" s="153"/>
    </row>
    <row r="10" customFormat="false" ht="15" hidden="false" customHeight="false" outlineLevel="0" collapsed="false">
      <c r="B10" s="163" t="str">
        <f aca="false">IF(HoldingCostOption="Quick Lump Sum","",4)</f>
        <v/>
      </c>
      <c r="C10" s="164" t="str">
        <f aca="false">IF(HoldingCostOption="Quick Lump Sum","","Oil Bills")</f>
        <v/>
      </c>
      <c r="D10" s="165" t="n">
        <v>0</v>
      </c>
      <c r="E10" s="153"/>
      <c r="F10" s="153"/>
      <c r="G10" s="153"/>
      <c r="H10" s="153"/>
    </row>
    <row r="11" customFormat="false" ht="15" hidden="false" customHeight="false" outlineLevel="0" collapsed="false">
      <c r="B11" s="163" t="str">
        <f aca="false">IF(HoldingCostOption="Quick Lump Sum","",5)</f>
        <v/>
      </c>
      <c r="C11" s="164" t="str">
        <f aca="false">IF(HoldingCostOption="Quick Lump Sum","","Water/Sewer Bills")</f>
        <v/>
      </c>
      <c r="D11" s="165" t="n">
        <v>60</v>
      </c>
      <c r="E11" s="153"/>
      <c r="F11" s="153"/>
      <c r="G11" s="153"/>
      <c r="H11" s="153"/>
    </row>
    <row r="12" customFormat="false" ht="15" hidden="false" customHeight="false" outlineLevel="0" collapsed="false">
      <c r="B12" s="163" t="str">
        <f aca="false">IF(HoldingCostOption="Quick Lump Sum","",6)</f>
        <v/>
      </c>
      <c r="C12" s="164" t="str">
        <f aca="false">IF(HoldingCostOption="Quick Lump Sum","","Alarm System Bills")</f>
        <v/>
      </c>
      <c r="D12" s="165" t="n">
        <v>0</v>
      </c>
      <c r="E12" s="153"/>
      <c r="F12" s="153"/>
      <c r="G12" s="153"/>
      <c r="H12" s="153"/>
    </row>
    <row r="13" customFormat="false" ht="15" hidden="false" customHeight="false" outlineLevel="0" collapsed="false">
      <c r="B13" s="163" t="str">
        <f aca="false">IF(HoldingCostOption="Quick Lump Sum","",7)</f>
        <v/>
      </c>
      <c r="C13" s="164" t="str">
        <f aca="false">IF(HoldingCostOption="Quick Lump Sum","","Miscellaneous")</f>
        <v/>
      </c>
      <c r="D13" s="165" t="n">
        <v>100</v>
      </c>
      <c r="E13" s="153"/>
      <c r="F13" s="153"/>
      <c r="G13" s="153"/>
      <c r="H13" s="153"/>
    </row>
    <row r="14" customFormat="false" ht="15" hidden="false" customHeight="false" outlineLevel="0" collapsed="false">
      <c r="B14" s="163" t="str">
        <f aca="false">IF(HoldingCostOption="Quick Lump Sum","",8)</f>
        <v/>
      </c>
      <c r="C14" s="164" t="str">
        <f aca="false">IF(HoldingCostOption="Quick Lump Sum","","Lawncare")</f>
        <v/>
      </c>
      <c r="D14" s="165" t="n">
        <v>0</v>
      </c>
      <c r="E14" s="153"/>
      <c r="F14" s="153"/>
      <c r="G14" s="153"/>
      <c r="H14" s="153"/>
    </row>
    <row r="15" customFormat="false" ht="15" hidden="false" customHeight="false" outlineLevel="0" collapsed="false">
      <c r="B15" s="163" t="str">
        <f aca="false">IF(HoldingCostOption="Quick Lump Sum","",9)</f>
        <v/>
      </c>
      <c r="C15" s="164" t="str">
        <f aca="false">IF(HoldingCostOption="Quick Lump Sum","","Other")</f>
        <v/>
      </c>
      <c r="D15" s="165" t="n">
        <v>0</v>
      </c>
      <c r="E15" s="153"/>
      <c r="F15" s="153"/>
      <c r="G15" s="153"/>
      <c r="H15" s="153"/>
    </row>
    <row r="16" customFormat="false" ht="15" hidden="false" customHeight="false" outlineLevel="0" collapsed="false">
      <c r="B16" s="163" t="str">
        <f aca="false">IF(HoldingCostOption="Quick Lump Sum","",10)</f>
        <v/>
      </c>
      <c r="C16" s="164" t="str">
        <f aca="false">IF(HoldingCostOption="Quick Lump Sum","","Other")</f>
        <v/>
      </c>
      <c r="D16" s="165" t="n">
        <v>0</v>
      </c>
      <c r="E16" s="153"/>
      <c r="F16" s="153"/>
      <c r="G16" s="153"/>
      <c r="H16" s="153"/>
    </row>
    <row r="17" customFormat="false" ht="15" hidden="false" customHeight="false" outlineLevel="0" collapsed="false">
      <c r="B17" s="166"/>
      <c r="C17" s="171" t="s">
        <v>243</v>
      </c>
      <c r="D17" s="168" t="n">
        <f aca="false">IF(HoldingCostOption="Quick Lump Sum",D5,SUM(D7:D16))</f>
        <v>1000</v>
      </c>
      <c r="E17" s="153"/>
      <c r="F17" s="153"/>
      <c r="G17" s="153"/>
      <c r="H17" s="153"/>
    </row>
    <row r="18" customFormat="false" ht="15" hidden="false" customHeight="false" outlineLevel="0" collapsed="false">
      <c r="B18" s="153"/>
      <c r="E18" s="153"/>
      <c r="F18" s="153"/>
      <c r="G18" s="153"/>
      <c r="H18" s="153"/>
    </row>
    <row r="19" customFormat="false" ht="15" hidden="false" customHeight="false" outlineLevel="0" collapsed="false">
      <c r="B19" s="153"/>
      <c r="E19" s="153"/>
      <c r="F19" s="153"/>
      <c r="G19" s="153"/>
      <c r="H19" s="153"/>
    </row>
  </sheetData>
  <sheetProtection sheet="true" password="d66c" formatCells="false" formatColumns="false" formatRows="false"/>
  <mergeCells count="2">
    <mergeCell ref="C2:D2"/>
    <mergeCell ref="C3:D3"/>
  </mergeCells>
  <conditionalFormatting sqref="B6:D17">
    <cfRule type="expression" priority="2" aboveAverage="0" equalAverage="0" bottom="0" percent="0" rank="0" text="" dxfId="6">
      <formula>$D$4="Quick Lump Sum"</formula>
    </cfRule>
  </conditionalFormatting>
  <conditionalFormatting sqref="D5">
    <cfRule type="expression" priority="3" aboveAverage="0" equalAverage="0" bottom="0" percent="0" rank="0" text="" dxfId="7">
      <formula>$D$4="Detailed Input"</formula>
    </cfRule>
  </conditionalFormatting>
  <dataValidations count="1">
    <dataValidation allowBlank="true" errorStyle="stop" operator="between" showDropDown="false" showErrorMessage="true" showInputMessage="false" sqref="D4" type="list">
      <formula1>CostInputOption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ReturnToAnalysis1">
                <anchor moveWithCells="true" sizeWithCells="false">
                  <from>
                    <xdr:col>4</xdr:col>
                    <xdr:colOff>402480</xdr:colOff>
                    <xdr:row>7</xdr:row>
                    <xdr:rowOff>180720</xdr:rowOff>
                  </from>
                  <to>
                    <xdr:col>7</xdr:col>
                    <xdr:colOff>181440</xdr:colOff>
                    <xdr:row>11</xdr:row>
                    <xdr:rowOff>1526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 zeroHeight="false" outlineLevelRow="0" outlineLevelCol="0"/>
  <cols>
    <col collapsed="false" customWidth="false" hidden="false" outlineLevel="0" max="1" min="1" style="153" width="9.14"/>
    <col collapsed="false" customWidth="true" hidden="false" outlineLevel="0" max="2" min="2" style="153" width="23.99"/>
    <col collapsed="false" customWidth="false" hidden="false" outlineLevel="0" max="3" min="3" style="153" width="9.14"/>
    <col collapsed="false" customWidth="true" hidden="false" outlineLevel="0" max="4" min="4" style="153" width="9.85"/>
    <col collapsed="false" customWidth="true" hidden="false" outlineLevel="0" max="5" min="5" style="153" width="19.7"/>
    <col collapsed="false" customWidth="true" hidden="false" outlineLevel="0" max="6" min="6" style="153" width="12.99"/>
    <col collapsed="false" customWidth="true" hidden="false" outlineLevel="0" max="7" min="7" style="153" width="6.99"/>
    <col collapsed="false" customWidth="false" hidden="false" outlineLevel="0" max="257" min="8" style="153" width="9.14"/>
  </cols>
  <sheetData>
    <row r="1" customFormat="false" ht="29.25" hidden="false" customHeight="true" outlineLevel="0" collapsed="false"/>
    <row r="2" customFormat="false" ht="33.75" hidden="false" customHeight="true" outlineLevel="0" collapsed="false">
      <c r="B2" s="172" t="s">
        <v>244</v>
      </c>
      <c r="C2" s="172"/>
      <c r="D2" s="172"/>
      <c r="E2" s="173" t="s">
        <v>245</v>
      </c>
      <c r="F2" s="174"/>
      <c r="G2" s="175"/>
    </row>
    <row r="3" customFormat="false" ht="15" hidden="false" customHeight="false" outlineLevel="0" collapsed="false">
      <c r="B3" s="176"/>
      <c r="C3" s="27"/>
      <c r="D3" s="27"/>
      <c r="E3" s="173"/>
      <c r="F3" s="174"/>
      <c r="G3" s="177"/>
    </row>
    <row r="4" customFormat="false" ht="30" hidden="false" customHeight="false" outlineLevel="0" collapsed="false">
      <c r="A4" s="178" t="s">
        <v>246</v>
      </c>
      <c r="B4" s="179" t="s">
        <v>247</v>
      </c>
      <c r="C4" s="180" t="s">
        <v>248</v>
      </c>
      <c r="D4" s="180" t="s">
        <v>249</v>
      </c>
      <c r="E4" s="181" t="s">
        <v>250</v>
      </c>
      <c r="F4" s="181" t="s">
        <v>251</v>
      </c>
      <c r="G4" s="182"/>
    </row>
    <row r="5" customFormat="false" ht="15" hidden="false" customHeight="false" outlineLevel="0" collapsed="false">
      <c r="A5" s="183" t="n">
        <v>1</v>
      </c>
      <c r="B5" s="184" t="n">
        <v>1</v>
      </c>
      <c r="C5" s="185" t="s">
        <v>252</v>
      </c>
      <c r="D5" s="186" t="n">
        <v>1400</v>
      </c>
      <c r="E5" s="187" t="n">
        <v>1200</v>
      </c>
      <c r="F5" s="188" t="n">
        <f aca="false">E5*12*B5</f>
        <v>14400</v>
      </c>
      <c r="G5" s="189" t="n">
        <f aca="false">F5/AnnualGrossRent</f>
        <v>1</v>
      </c>
    </row>
    <row r="6" customFormat="false" ht="15" hidden="false" customHeight="false" outlineLevel="0" collapsed="false">
      <c r="A6" s="190" t="n">
        <v>2</v>
      </c>
      <c r="B6" s="191" t="n">
        <v>0</v>
      </c>
      <c r="C6" s="185"/>
      <c r="D6" s="185" t="n">
        <v>0</v>
      </c>
      <c r="E6" s="192" t="n">
        <v>0</v>
      </c>
      <c r="F6" s="188" t="n">
        <f aca="false">E6*12*B6</f>
        <v>0</v>
      </c>
      <c r="G6" s="189" t="n">
        <f aca="false">F6/AnnualGrossRent</f>
        <v>0</v>
      </c>
    </row>
    <row r="7" customFormat="false" ht="15" hidden="false" customHeight="false" outlineLevel="0" collapsed="false">
      <c r="A7" s="190" t="n">
        <v>3</v>
      </c>
      <c r="B7" s="191" t="n">
        <v>0</v>
      </c>
      <c r="C7" s="185"/>
      <c r="D7" s="185" t="n">
        <v>0</v>
      </c>
      <c r="E7" s="192" t="n">
        <v>0</v>
      </c>
      <c r="F7" s="188" t="n">
        <f aca="false">E7*12*B7</f>
        <v>0</v>
      </c>
      <c r="G7" s="189" t="n">
        <f aca="false">F7/AnnualGrossRent</f>
        <v>0</v>
      </c>
    </row>
    <row r="8" customFormat="false" ht="15" hidden="false" customHeight="false" outlineLevel="0" collapsed="false">
      <c r="A8" s="190" t="n">
        <v>4</v>
      </c>
      <c r="B8" s="191" t="n">
        <v>0</v>
      </c>
      <c r="C8" s="185"/>
      <c r="D8" s="185" t="n">
        <v>0</v>
      </c>
      <c r="E8" s="192" t="n">
        <v>0</v>
      </c>
      <c r="F8" s="188" t="n">
        <f aca="false">E8*12*B8</f>
        <v>0</v>
      </c>
      <c r="G8" s="189" t="n">
        <f aca="false">F8/AnnualGrossRent</f>
        <v>0</v>
      </c>
    </row>
    <row r="9" customFormat="false" ht="15" hidden="false" customHeight="false" outlineLevel="0" collapsed="false">
      <c r="A9" s="190" t="n">
        <v>5</v>
      </c>
      <c r="B9" s="191" t="n">
        <v>0</v>
      </c>
      <c r="C9" s="185"/>
      <c r="D9" s="185" t="n">
        <v>0</v>
      </c>
      <c r="E9" s="192" t="n">
        <v>0</v>
      </c>
      <c r="F9" s="188" t="n">
        <f aca="false">E9*12*B9</f>
        <v>0</v>
      </c>
      <c r="G9" s="189" t="n">
        <f aca="false">F9/AnnualGrossRent</f>
        <v>0</v>
      </c>
    </row>
    <row r="10" customFormat="false" ht="15" hidden="false" customHeight="false" outlineLevel="0" collapsed="false">
      <c r="A10" s="190" t="n">
        <v>6</v>
      </c>
      <c r="B10" s="191" t="n">
        <v>0</v>
      </c>
      <c r="C10" s="185"/>
      <c r="D10" s="185" t="n">
        <v>0</v>
      </c>
      <c r="E10" s="192" t="n">
        <v>0</v>
      </c>
      <c r="F10" s="188" t="n">
        <f aca="false">E10*12*B10</f>
        <v>0</v>
      </c>
      <c r="G10" s="189" t="n">
        <f aca="false">F10/AnnualGrossRent</f>
        <v>0</v>
      </c>
    </row>
    <row r="11" customFormat="false" ht="15" hidden="false" customHeight="false" outlineLevel="0" collapsed="false">
      <c r="A11" s="190" t="n">
        <v>7</v>
      </c>
      <c r="B11" s="191" t="n">
        <v>0</v>
      </c>
      <c r="C11" s="185"/>
      <c r="D11" s="186" t="n">
        <v>0</v>
      </c>
      <c r="E11" s="192" t="n">
        <v>0</v>
      </c>
      <c r="F11" s="188" t="n">
        <f aca="false">E11*12*B11</f>
        <v>0</v>
      </c>
      <c r="G11" s="189" t="n">
        <f aca="false">F11/AnnualGrossRent</f>
        <v>0</v>
      </c>
    </row>
    <row r="12" customFormat="false" ht="15" hidden="false" customHeight="false" outlineLevel="0" collapsed="false">
      <c r="A12" s="190" t="n">
        <v>8</v>
      </c>
      <c r="B12" s="191" t="n">
        <v>0</v>
      </c>
      <c r="C12" s="185"/>
      <c r="D12" s="186" t="n">
        <v>0</v>
      </c>
      <c r="E12" s="192" t="n">
        <v>0</v>
      </c>
      <c r="F12" s="188" t="n">
        <f aca="false">E12*12*B12</f>
        <v>0</v>
      </c>
      <c r="G12" s="189" t="n">
        <f aca="false">F12/AnnualGrossRent</f>
        <v>0</v>
      </c>
    </row>
    <row r="13" customFormat="false" ht="15" hidden="false" customHeight="false" outlineLevel="0" collapsed="false">
      <c r="A13" s="190" t="n">
        <v>9</v>
      </c>
      <c r="B13" s="191" t="n">
        <v>0</v>
      </c>
      <c r="C13" s="185"/>
      <c r="D13" s="186" t="n">
        <v>0</v>
      </c>
      <c r="E13" s="192" t="n">
        <v>0</v>
      </c>
      <c r="F13" s="188" t="n">
        <f aca="false">E13*12*B13</f>
        <v>0</v>
      </c>
      <c r="G13" s="189" t="n">
        <f aca="false">F13/AnnualGrossRent</f>
        <v>0</v>
      </c>
    </row>
    <row r="14" customFormat="false" ht="15" hidden="false" customHeight="false" outlineLevel="0" collapsed="false">
      <c r="A14" s="190" t="n">
        <v>10</v>
      </c>
      <c r="B14" s="191" t="n">
        <v>0</v>
      </c>
      <c r="C14" s="185"/>
      <c r="D14" s="186" t="n">
        <v>0</v>
      </c>
      <c r="E14" s="192" t="n">
        <v>0</v>
      </c>
      <c r="F14" s="188" t="n">
        <f aca="false">E14*12*B14</f>
        <v>0</v>
      </c>
      <c r="G14" s="189" t="n">
        <f aca="false">F14/AnnualGrossRent</f>
        <v>0</v>
      </c>
    </row>
    <row r="15" customFormat="false" ht="15" hidden="false" customHeight="false" outlineLevel="0" collapsed="false">
      <c r="A15" s="190" t="n">
        <v>11</v>
      </c>
      <c r="B15" s="191" t="n">
        <v>0</v>
      </c>
      <c r="C15" s="185"/>
      <c r="D15" s="186" t="n">
        <v>0</v>
      </c>
      <c r="E15" s="192" t="n">
        <v>0</v>
      </c>
      <c r="F15" s="188" t="n">
        <f aca="false">E15*12*B15</f>
        <v>0</v>
      </c>
      <c r="G15" s="189" t="n">
        <f aca="false">F15/AnnualGrossRent</f>
        <v>0</v>
      </c>
    </row>
    <row r="16" customFormat="false" ht="15" hidden="false" customHeight="false" outlineLevel="0" collapsed="false">
      <c r="A16" s="190" t="n">
        <v>12</v>
      </c>
      <c r="B16" s="191" t="n">
        <v>0</v>
      </c>
      <c r="C16" s="185"/>
      <c r="D16" s="186" t="n">
        <v>0</v>
      </c>
      <c r="E16" s="192" t="n">
        <v>0</v>
      </c>
      <c r="F16" s="188" t="n">
        <f aca="false">E16*12*B16</f>
        <v>0</v>
      </c>
      <c r="G16" s="189" t="n">
        <f aca="false">F16/AnnualGrossRent</f>
        <v>0</v>
      </c>
    </row>
    <row r="17" customFormat="false" ht="15" hidden="false" customHeight="false" outlineLevel="0" collapsed="false">
      <c r="A17" s="4" t="s">
        <v>253</v>
      </c>
      <c r="B17" s="193" t="n">
        <f aca="false">SUM(B5:B16)</f>
        <v>1</v>
      </c>
      <c r="C17" s="194"/>
      <c r="D17" s="195" t="n">
        <f aca="false">SUMPRODUCT(B5:B16,D5:D16)</f>
        <v>1400</v>
      </c>
      <c r="E17" s="196"/>
      <c r="F17" s="197"/>
      <c r="G17" s="198"/>
    </row>
    <row r="18" customFormat="false" ht="15" hidden="false" customHeight="false" outlineLevel="0" collapsed="false">
      <c r="B18" s="199" t="s">
        <v>254</v>
      </c>
      <c r="C18" s="200"/>
      <c r="D18" s="27"/>
      <c r="E18" s="201" t="n">
        <f aca="false">SUMPRODUCT(B5:B16,E5:E16)</f>
        <v>1200</v>
      </c>
      <c r="F18" s="197" t="n">
        <f aca="false">E18*12</f>
        <v>14400</v>
      </c>
      <c r="G18" s="202" t="n">
        <f aca="false">SUM(G5:G16)</f>
        <v>1</v>
      </c>
    </row>
    <row r="19" customFormat="false" ht="15" hidden="false" customHeight="false" outlineLevel="0" collapsed="false">
      <c r="B19" s="199" t="s">
        <v>255</v>
      </c>
      <c r="C19" s="203"/>
      <c r="D19" s="204" t="n">
        <v>0</v>
      </c>
      <c r="E19" s="201" t="n">
        <f aca="false">E18*D19</f>
        <v>0</v>
      </c>
      <c r="F19" s="197" t="n">
        <f aca="false">E19*12</f>
        <v>0</v>
      </c>
      <c r="G19" s="198"/>
    </row>
    <row r="20" customFormat="false" ht="15" hidden="false" customHeight="false" outlineLevel="0" collapsed="false">
      <c r="B20" s="205" t="s">
        <v>256</v>
      </c>
      <c r="C20" s="205"/>
      <c r="D20" s="204" t="n">
        <v>0</v>
      </c>
      <c r="E20" s="201" t="n">
        <f aca="false">E18*D20</f>
        <v>0</v>
      </c>
      <c r="F20" s="197" t="n">
        <f aca="false">E20*12</f>
        <v>0</v>
      </c>
      <c r="G20" s="198"/>
    </row>
    <row r="21" customFormat="false" ht="15" hidden="false" customHeight="false" outlineLevel="0" collapsed="false">
      <c r="B21" s="74" t="s">
        <v>257</v>
      </c>
      <c r="C21" s="74"/>
      <c r="D21" s="27"/>
      <c r="E21" s="206" t="n">
        <v>0</v>
      </c>
      <c r="F21" s="197" t="n">
        <f aca="false">E21*12</f>
        <v>0</v>
      </c>
      <c r="G21" s="189"/>
    </row>
    <row r="22" customFormat="false" ht="15" hidden="false" customHeight="false" outlineLevel="0" collapsed="false">
      <c r="B22" s="207" t="s">
        <v>258</v>
      </c>
      <c r="C22" s="207"/>
      <c r="D22" s="207"/>
      <c r="E22" s="201" t="n">
        <f aca="false">E18-SUM(E19:E20)+E21</f>
        <v>1200</v>
      </c>
      <c r="F22" s="197" t="n">
        <f aca="false">E22*12</f>
        <v>14400</v>
      </c>
      <c r="G22" s="198"/>
    </row>
    <row r="23" customFormat="false" ht="15.75" hidden="false" customHeight="false" outlineLevel="0" collapsed="false">
      <c r="B23" s="208"/>
      <c r="C23" s="209"/>
      <c r="D23" s="209"/>
      <c r="E23" s="209"/>
      <c r="F23" s="209"/>
      <c r="G23" s="209"/>
    </row>
  </sheetData>
  <sheetProtection sheet="true" password="d66c" formatCells="false" formatColumns="false" formatRows="false"/>
  <mergeCells count="6">
    <mergeCell ref="B2:D2"/>
    <mergeCell ref="E2:E3"/>
    <mergeCell ref="F2:F3"/>
    <mergeCell ref="B20:C20"/>
    <mergeCell ref="B21:C21"/>
    <mergeCell ref="B22:D22"/>
  </mergeCells>
  <dataValidations count="1">
    <dataValidation allowBlank="true" errorStyle="stop" operator="between" showDropDown="false" showErrorMessage="true" showInputMessage="false" sqref="C5:C16" type="list">
      <formula1>Uni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ReturnToAnalysis1">
                <anchor moveWithCells="true" sizeWithCells="false">
                  <from>
                    <xdr:col>7</xdr:col>
                    <xdr:colOff>221400</xdr:colOff>
                    <xdr:row>7</xdr:row>
                    <xdr:rowOff>123480</xdr:rowOff>
                  </from>
                  <to>
                    <xdr:col>11</xdr:col>
                    <xdr:colOff>60840</xdr:colOff>
                    <xdr:row>11</xdr:row>
                    <xdr:rowOff>95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false" hidden="false" outlineLevel="0" max="1" min="1" style="153" width="9.14"/>
    <col collapsed="false" customWidth="true" hidden="false" outlineLevel="0" max="2" min="2" style="153" width="23.7"/>
    <col collapsed="false" customWidth="false" hidden="false" outlineLevel="0" max="4" min="3" style="153" width="9.14"/>
    <col collapsed="false" customWidth="true" hidden="false" outlineLevel="0" max="5" min="5" style="153" width="10.28"/>
    <col collapsed="false" customWidth="true" hidden="false" outlineLevel="0" max="6" min="6" style="153" width="11.7"/>
    <col collapsed="false" customWidth="false" hidden="false" outlineLevel="0" max="257" min="7" style="153" width="9.14"/>
  </cols>
  <sheetData>
    <row r="1" customFormat="false" ht="15.75" hidden="false" customHeight="false" outlineLevel="0" collapsed="false"/>
    <row r="2" customFormat="false" ht="15.75" hidden="false" customHeight="false" outlineLevel="0" collapsed="false">
      <c r="B2" s="210" t="s">
        <v>259</v>
      </c>
      <c r="C2" s="210"/>
      <c r="D2" s="210"/>
      <c r="E2" s="211" t="s">
        <v>260</v>
      </c>
      <c r="F2" s="211" t="s">
        <v>261</v>
      </c>
      <c r="G2" s="212"/>
    </row>
    <row r="3" customFormat="false" ht="15" hidden="false" customHeight="false" outlineLevel="0" collapsed="false">
      <c r="B3" s="213" t="s">
        <v>262</v>
      </c>
      <c r="C3" s="213"/>
      <c r="D3" s="213"/>
      <c r="E3" s="214" t="n">
        <v>0</v>
      </c>
      <c r="F3" s="188" t="n">
        <f aca="false">E3*12</f>
        <v>0</v>
      </c>
      <c r="G3" s="215" t="n">
        <f aca="false">F3/$F$24</f>
        <v>0</v>
      </c>
    </row>
    <row r="4" customFormat="false" ht="15" hidden="false" customHeight="false" outlineLevel="0" collapsed="false">
      <c r="B4" s="213" t="s">
        <v>263</v>
      </c>
      <c r="C4" s="213"/>
      <c r="D4" s="213"/>
      <c r="E4" s="216" t="n">
        <v>40</v>
      </c>
      <c r="F4" s="197" t="n">
        <f aca="false">E4*12</f>
        <v>480</v>
      </c>
      <c r="G4" s="215" t="n">
        <f aca="false">F4/$F$24</f>
        <v>0.444444444444444</v>
      </c>
    </row>
    <row r="5" customFormat="false" ht="15" hidden="false" customHeight="false" outlineLevel="0" collapsed="false">
      <c r="B5" s="213" t="s">
        <v>264</v>
      </c>
      <c r="C5" s="213"/>
      <c r="D5" s="213"/>
      <c r="E5" s="216" t="n">
        <v>0</v>
      </c>
      <c r="F5" s="197" t="n">
        <f aca="false">E5*12</f>
        <v>0</v>
      </c>
      <c r="G5" s="215" t="n">
        <f aca="false">F5/$F$24</f>
        <v>0</v>
      </c>
    </row>
    <row r="6" customFormat="false" ht="15" hidden="false" customHeight="false" outlineLevel="0" collapsed="false">
      <c r="B6" s="213" t="s">
        <v>265</v>
      </c>
      <c r="C6" s="213"/>
      <c r="D6" s="213"/>
      <c r="E6" s="216" t="n">
        <v>0</v>
      </c>
      <c r="F6" s="197" t="n">
        <f aca="false">E6*12</f>
        <v>0</v>
      </c>
      <c r="G6" s="215" t="n">
        <f aca="false">F6/$F$24</f>
        <v>0</v>
      </c>
    </row>
    <row r="7" customFormat="false" ht="15" hidden="false" customHeight="false" outlineLevel="0" collapsed="false">
      <c r="B7" s="213" t="s">
        <v>266</v>
      </c>
      <c r="C7" s="213"/>
      <c r="D7" s="213"/>
      <c r="E7" s="216" t="n">
        <v>0</v>
      </c>
      <c r="F7" s="197" t="n">
        <f aca="false">E7*12</f>
        <v>0</v>
      </c>
      <c r="G7" s="215" t="n">
        <f aca="false">F7/$F$24</f>
        <v>0</v>
      </c>
    </row>
    <row r="8" customFormat="false" ht="15" hidden="false" customHeight="false" outlineLevel="0" collapsed="false">
      <c r="B8" s="213" t="s">
        <v>267</v>
      </c>
      <c r="C8" s="213"/>
      <c r="D8" s="213"/>
      <c r="E8" s="216" t="n">
        <v>0</v>
      </c>
      <c r="F8" s="197" t="n">
        <f aca="false">E8*12</f>
        <v>0</v>
      </c>
      <c r="G8" s="215" t="n">
        <f aca="false">F8/$F$24</f>
        <v>0</v>
      </c>
    </row>
    <row r="9" customFormat="false" ht="15" hidden="false" customHeight="false" outlineLevel="0" collapsed="false">
      <c r="B9" s="213" t="s">
        <v>268</v>
      </c>
      <c r="C9" s="213"/>
      <c r="D9" s="213"/>
      <c r="E9" s="216" t="n">
        <v>0</v>
      </c>
      <c r="F9" s="197" t="n">
        <f aca="false">E9*12</f>
        <v>0</v>
      </c>
      <c r="G9" s="215" t="n">
        <f aca="false">F9/$F$24</f>
        <v>0</v>
      </c>
    </row>
    <row r="10" customFormat="false" ht="15" hidden="false" customHeight="false" outlineLevel="0" collapsed="false">
      <c r="B10" s="213" t="s">
        <v>269</v>
      </c>
      <c r="C10" s="213"/>
      <c r="D10" s="213"/>
      <c r="E10" s="216" t="n">
        <v>0</v>
      </c>
      <c r="F10" s="197" t="n">
        <f aca="false">E10*12</f>
        <v>0</v>
      </c>
      <c r="G10" s="215" t="n">
        <f aca="false">F10/$F$24</f>
        <v>0</v>
      </c>
    </row>
    <row r="11" customFormat="false" ht="15" hidden="false" customHeight="false" outlineLevel="0" collapsed="false">
      <c r="B11" s="213" t="s">
        <v>270</v>
      </c>
      <c r="C11" s="213"/>
      <c r="D11" s="213"/>
      <c r="E11" s="216" t="n">
        <v>0</v>
      </c>
      <c r="F11" s="197" t="n">
        <f aca="false">E11*12</f>
        <v>0</v>
      </c>
      <c r="G11" s="215" t="n">
        <f aca="false">F11/$F$24</f>
        <v>0</v>
      </c>
    </row>
    <row r="12" customFormat="false" ht="15" hidden="false" customHeight="false" outlineLevel="0" collapsed="false">
      <c r="B12" s="213" t="s">
        <v>271</v>
      </c>
      <c r="C12" s="213"/>
      <c r="D12" s="213"/>
      <c r="E12" s="216" t="n">
        <v>50</v>
      </c>
      <c r="F12" s="197" t="n">
        <f aca="false">E12*12</f>
        <v>600</v>
      </c>
      <c r="G12" s="215" t="n">
        <f aca="false">F12/$F$24</f>
        <v>0.555555555555556</v>
      </c>
    </row>
    <row r="13" customFormat="false" ht="15" hidden="false" customHeight="false" outlineLevel="0" collapsed="false">
      <c r="B13" s="213" t="s">
        <v>272</v>
      </c>
      <c r="C13" s="213"/>
      <c r="D13" s="213"/>
      <c r="E13" s="216"/>
      <c r="F13" s="197" t="n">
        <f aca="false">E13*12</f>
        <v>0</v>
      </c>
      <c r="G13" s="215" t="n">
        <f aca="false">F13/$F$24</f>
        <v>0</v>
      </c>
    </row>
    <row r="14" customFormat="false" ht="15" hidden="false" customHeight="false" outlineLevel="0" collapsed="false">
      <c r="B14" s="213" t="s">
        <v>272</v>
      </c>
      <c r="C14" s="213"/>
      <c r="D14" s="213"/>
      <c r="E14" s="216"/>
      <c r="F14" s="197" t="n">
        <f aca="false">E14*12</f>
        <v>0</v>
      </c>
      <c r="G14" s="215" t="n">
        <f aca="false">F14/$F$24</f>
        <v>0</v>
      </c>
    </row>
    <row r="15" customFormat="false" ht="15" hidden="false" customHeight="false" outlineLevel="0" collapsed="false">
      <c r="B15" s="213" t="s">
        <v>272</v>
      </c>
      <c r="C15" s="213"/>
      <c r="D15" s="213"/>
      <c r="E15" s="216"/>
      <c r="F15" s="197" t="n">
        <f aca="false">E15*12</f>
        <v>0</v>
      </c>
      <c r="G15" s="215" t="n">
        <f aca="false">F15/$F$24</f>
        <v>0</v>
      </c>
    </row>
    <row r="16" customFormat="false" ht="15" hidden="false" customHeight="false" outlineLevel="0" collapsed="false">
      <c r="B16" s="213" t="s">
        <v>272</v>
      </c>
      <c r="C16" s="213"/>
      <c r="D16" s="213"/>
      <c r="E16" s="216"/>
      <c r="F16" s="197" t="n">
        <f aca="false">E16*12</f>
        <v>0</v>
      </c>
      <c r="G16" s="215" t="n">
        <f aca="false">F16/$F$24</f>
        <v>0</v>
      </c>
    </row>
    <row r="17" customFormat="false" ht="15" hidden="false" customHeight="false" outlineLevel="0" collapsed="false">
      <c r="B17" s="176" t="s">
        <v>273</v>
      </c>
      <c r="C17" s="27"/>
      <c r="D17" s="217"/>
      <c r="E17" s="218"/>
      <c r="F17" s="197"/>
      <c r="G17" s="215"/>
    </row>
    <row r="18" customFormat="false" ht="15" hidden="false" customHeight="false" outlineLevel="0" collapsed="false">
      <c r="B18" s="47" t="s">
        <v>274</v>
      </c>
      <c r="C18" s="27"/>
      <c r="D18" s="219"/>
      <c r="E18" s="216" t="n">
        <v>0</v>
      </c>
      <c r="F18" s="197" t="n">
        <f aca="false">E18*12</f>
        <v>0</v>
      </c>
      <c r="G18" s="215" t="n">
        <f aca="false">F18/$F$24</f>
        <v>0</v>
      </c>
    </row>
    <row r="19" customFormat="false" ht="15" hidden="false" customHeight="false" outlineLevel="0" collapsed="false">
      <c r="B19" s="47" t="s">
        <v>275</v>
      </c>
      <c r="C19" s="27"/>
      <c r="D19" s="219"/>
      <c r="E19" s="216" t="n">
        <v>0</v>
      </c>
      <c r="F19" s="197" t="n">
        <f aca="false">E19*12</f>
        <v>0</v>
      </c>
      <c r="G19" s="215" t="n">
        <f aca="false">F19/$F$24</f>
        <v>0</v>
      </c>
    </row>
    <row r="20" customFormat="false" ht="15" hidden="false" customHeight="false" outlineLevel="0" collapsed="false">
      <c r="B20" s="47" t="s">
        <v>276</v>
      </c>
      <c r="C20" s="27"/>
      <c r="D20" s="219"/>
      <c r="E20" s="216" t="n">
        <v>0</v>
      </c>
      <c r="F20" s="197" t="n">
        <f aca="false">E20*12</f>
        <v>0</v>
      </c>
      <c r="G20" s="215" t="n">
        <f aca="false">F20/$F$24</f>
        <v>0</v>
      </c>
    </row>
    <row r="21" customFormat="false" ht="15" hidden="false" customHeight="false" outlineLevel="0" collapsed="false">
      <c r="B21" s="47" t="s">
        <v>277</v>
      </c>
      <c r="C21" s="27"/>
      <c r="D21" s="219"/>
      <c r="E21" s="216" t="n">
        <v>0</v>
      </c>
      <c r="F21" s="197" t="n">
        <f aca="false">E21*12</f>
        <v>0</v>
      </c>
      <c r="G21" s="215" t="n">
        <f aca="false">F21/$F$24</f>
        <v>0</v>
      </c>
    </row>
    <row r="22" customFormat="false" ht="15" hidden="false" customHeight="false" outlineLevel="0" collapsed="false">
      <c r="B22" s="220" t="s">
        <v>278</v>
      </c>
      <c r="C22" s="221"/>
      <c r="D22" s="222"/>
      <c r="E22" s="216" t="n">
        <v>0</v>
      </c>
      <c r="F22" s="197" t="n">
        <f aca="false">E22*12</f>
        <v>0</v>
      </c>
      <c r="G22" s="215" t="n">
        <f aca="false">F22/$F$24</f>
        <v>0</v>
      </c>
    </row>
    <row r="23" customFormat="false" ht="15" hidden="false" customHeight="false" outlineLevel="0" collapsed="false">
      <c r="B23" s="223"/>
      <c r="C23" s="194"/>
      <c r="D23" s="194"/>
      <c r="E23" s="224"/>
      <c r="F23" s="224"/>
      <c r="G23" s="225"/>
    </row>
    <row r="24" customFormat="false" ht="15.75" hidden="false" customHeight="false" outlineLevel="0" collapsed="false">
      <c r="B24" s="226" t="s">
        <v>279</v>
      </c>
      <c r="C24" s="226"/>
      <c r="D24" s="226"/>
      <c r="E24" s="227" t="n">
        <f aca="false">SUM(E3:E23)</f>
        <v>90</v>
      </c>
      <c r="F24" s="228" t="n">
        <f aca="false">E24*12</f>
        <v>1080</v>
      </c>
      <c r="G24" s="229" t="n">
        <f aca="false">SUM(G3:G22)</f>
        <v>1</v>
      </c>
    </row>
  </sheetData>
  <sheetProtection sheet="true" password="d66c" formatCells="false" formatColumns="false" formatRows="false"/>
  <mergeCells count="16">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24:D24"/>
  </mergeCells>
  <dataValidations count="1">
    <dataValidation allowBlank="true" errorStyle="stop" operator="between" showDropDown="false" showErrorMessage="true" showInputMessage="false" sqref="B3:B12" type="list">
      <formula1>Expense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ReturnToAnalysis1">
                <anchor moveWithCells="true" sizeWithCells="false">
                  <from>
                    <xdr:col>8</xdr:col>
                    <xdr:colOff>70200</xdr:colOff>
                    <xdr:row>6</xdr:row>
                    <xdr:rowOff>19440</xdr:rowOff>
                  </from>
                  <to>
                    <xdr:col>11</xdr:col>
                    <xdr:colOff>554040</xdr:colOff>
                    <xdr:row>9</xdr:row>
                    <xdr:rowOff>1810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true" showRowColHeaders="true" showZeros="true" rightToLeft="false" tabSelected="false" showOutlineSymbols="true" defaultGridColor="true" view="normal" topLeftCell="A109" colorId="64" zoomScale="80" zoomScaleNormal="80" zoomScalePageLayoutView="100" workbookViewId="0">
      <selection pane="topLeft" activeCell="C119" activeCellId="0" sqref="C119"/>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18.7"/>
    <col collapsed="false" customWidth="true" hidden="false" outlineLevel="0" max="3" min="3" style="0" width="11.56"/>
    <col collapsed="false" customWidth="true" hidden="false" outlineLevel="0" max="4" min="4" style="0" width="11.85"/>
    <col collapsed="false" customWidth="true" hidden="false" outlineLevel="0" max="5" min="5" style="0" width="11.56"/>
    <col collapsed="false" customWidth="true" hidden="false" outlineLevel="0" max="6" min="6" style="0" width="13.14"/>
    <col collapsed="false" customWidth="true" hidden="false" outlineLevel="0" max="7" min="7" style="0" width="11.13"/>
    <col collapsed="false" customWidth="true" hidden="false" outlineLevel="0" max="8" min="8" style="0" width="11.99"/>
    <col collapsed="false" customWidth="true" hidden="false" outlineLevel="0" max="9" min="9" style="0" width="12.56"/>
    <col collapsed="false" customWidth="true" hidden="false" outlineLevel="0" max="10" min="10" style="0" width="11.85"/>
    <col collapsed="false" customWidth="true" hidden="false" outlineLevel="0" max="11" min="11" style="0" width="9.41"/>
    <col collapsed="false" customWidth="true" hidden="false" outlineLevel="0" max="12" min="12" style="0" width="11.99"/>
    <col collapsed="false" customWidth="true" hidden="false" outlineLevel="0" max="13" min="13" style="0" width="9.41"/>
    <col collapsed="false" customWidth="true" hidden="false" outlineLevel="0" max="14" min="14" style="0" width="11.28"/>
    <col collapsed="false" customWidth="true" hidden="false" outlineLevel="0" max="19" min="15" style="0" width="9.41"/>
    <col collapsed="false" customWidth="true" hidden="false" outlineLevel="0" max="20" min="20" style="0" width="10.71"/>
    <col collapsed="false" customWidth="true" hidden="false" outlineLevel="0" max="26" min="21" style="0" width="9.41"/>
  </cols>
  <sheetData>
    <row r="1" customFormat="false" ht="15" hidden="false" customHeight="false" outlineLevel="0" collapsed="false">
      <c r="B1" s="0" t="n">
        <v>0</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row>
    <row r="2" customFormat="false" ht="15" hidden="false" customHeight="false" outlineLevel="0" collapsed="false">
      <c r="A2" s="0" t="s">
        <v>280</v>
      </c>
      <c r="B2" s="230" t="str">
        <f aca="false">IF(FinancingUsed?="financing","yes","no")</f>
        <v>yes</v>
      </c>
      <c r="D2" s="0" t="s">
        <v>281</v>
      </c>
      <c r="F2" s="231" t="n">
        <f aca="false">ARVFlip</f>
        <v>122000</v>
      </c>
      <c r="G2" s="0" t="s">
        <v>282</v>
      </c>
      <c r="I2" s="231" t="n">
        <f aca="false">ARVRent</f>
        <v>100000</v>
      </c>
    </row>
    <row r="3" customFormat="false" ht="15" hidden="false" customHeight="false" outlineLevel="0" collapsed="false">
      <c r="A3" s="0" t="s">
        <v>283</v>
      </c>
      <c r="B3" s="230" t="str">
        <f aca="false">CapSelection</f>
        <v>Cost</v>
      </c>
      <c r="D3" s="0" t="s">
        <v>284</v>
      </c>
      <c r="F3" s="231" t="n">
        <f aca="false">PurchasePrice+ActualFlipBudget</f>
        <v>74500</v>
      </c>
      <c r="G3" s="0" t="s">
        <v>285</v>
      </c>
      <c r="I3" s="231" t="n">
        <f aca="false">PurchasePrice+ActualRefiBudget</f>
        <v>66000</v>
      </c>
    </row>
    <row r="4" customFormat="false" ht="15" hidden="false" customHeight="false" outlineLevel="0" collapsed="false">
      <c r="A4" s="0" t="s">
        <v>286</v>
      </c>
      <c r="B4" s="232" t="n">
        <f aca="false">FinancingCap</f>
        <v>1</v>
      </c>
      <c r="D4" s="0" t="s">
        <v>287</v>
      </c>
      <c r="F4" s="231" t="n">
        <f aca="false">IF(CapSelection="ARV",B4*F2,B4*F3)</f>
        <v>74500</v>
      </c>
      <c r="G4" s="0" t="s">
        <v>287</v>
      </c>
      <c r="I4" s="231" t="n">
        <f aca="false">IF(CapSelection="ARV",B4*I2,B4*I3)</f>
        <v>66000</v>
      </c>
    </row>
    <row r="6" customFormat="false" ht="15" hidden="false" customHeight="false" outlineLevel="0" collapsed="false">
      <c r="A6" s="233" t="s">
        <v>288</v>
      </c>
    </row>
    <row r="7" customFormat="false" ht="15" hidden="false" customHeight="false" outlineLevel="0" collapsed="false">
      <c r="A7" s="234" t="s">
        <v>289</v>
      </c>
      <c r="C7" s="0" t="n">
        <f aca="false">IF(C1&gt;MonthsFlipRehab,0,1)</f>
        <v>1</v>
      </c>
      <c r="D7" s="0" t="n">
        <f aca="false">IF(D1&gt;MonthsFlipRehab,0,1)</f>
        <v>0</v>
      </c>
      <c r="E7" s="0" t="n">
        <f aca="false">IF(E1&gt;MonthsFlipRehab,0,1)</f>
        <v>0</v>
      </c>
      <c r="F7" s="0" t="n">
        <f aca="false">IF(F1&gt;MonthsFlipRehab,0,1)</f>
        <v>0</v>
      </c>
      <c r="G7" s="0" t="n">
        <f aca="false">IF(G1&gt;MonthsFlipRehab,0,1)</f>
        <v>0</v>
      </c>
      <c r="H7" s="0" t="n">
        <f aca="false">IF(H1&gt;MonthsFlipRehab,0,1)</f>
        <v>0</v>
      </c>
      <c r="I7" s="0" t="n">
        <f aca="false">IF(I1&gt;MonthsFlipRehab,0,1)</f>
        <v>0</v>
      </c>
      <c r="J7" s="0" t="n">
        <f aca="false">IF(J1&gt;MonthsFlipRehab,0,1)</f>
        <v>0</v>
      </c>
      <c r="K7" s="0" t="n">
        <f aca="false">IF(K1&gt;MonthsFlipRehab,0,1)</f>
        <v>0</v>
      </c>
      <c r="L7" s="0" t="n">
        <f aca="false">IF(L1&gt;MonthsFlipRehab,0,1)</f>
        <v>0</v>
      </c>
      <c r="M7" s="0" t="n">
        <f aca="false">IF(M1&gt;MonthsFlipRehab,0,1)</f>
        <v>0</v>
      </c>
      <c r="N7" s="0" t="n">
        <f aca="false">IF(N1&gt;MonthsFlipRehab,0,1)</f>
        <v>0</v>
      </c>
      <c r="O7" s="0" t="n">
        <f aca="false">IF(O1&gt;MonthsFlipRehab,0,1)</f>
        <v>0</v>
      </c>
      <c r="P7" s="0" t="n">
        <f aca="false">IF(P1&gt;MonthsFlipRehab,0,1)</f>
        <v>0</v>
      </c>
      <c r="Q7" s="0" t="n">
        <f aca="false">IF(Q1&gt;MonthsFlipRehab,0,1)</f>
        <v>0</v>
      </c>
      <c r="R7" s="0" t="n">
        <f aca="false">IF(R1&gt;MonthsFlipRehab,0,1)</f>
        <v>0</v>
      </c>
      <c r="S7" s="0" t="n">
        <f aca="false">IF(S1&gt;MonthsFlipRehab,0,1)</f>
        <v>0</v>
      </c>
      <c r="T7" s="0" t="n">
        <f aca="false">IF(T1&gt;MonthsFlipRehab,0,1)</f>
        <v>0</v>
      </c>
      <c r="U7" s="0" t="n">
        <f aca="false">IF(U1&gt;MonthsFlipRehab,0,1)</f>
        <v>0</v>
      </c>
      <c r="V7" s="0" t="n">
        <f aca="false">IF(V1&gt;MonthsFlipRehab,0,1)</f>
        <v>0</v>
      </c>
      <c r="W7" s="0" t="n">
        <f aca="false">IF(W1&gt;MonthsFlipRehab,0,1)</f>
        <v>0</v>
      </c>
      <c r="X7" s="0" t="n">
        <f aca="false">IF(X1&gt;MonthsFlipRehab,0,1)</f>
        <v>0</v>
      </c>
      <c r="Y7" s="0" t="n">
        <f aca="false">IF(Y1&gt;MonthsFlipRehab,0,1)</f>
        <v>0</v>
      </c>
      <c r="Z7" s="0" t="n">
        <f aca="false">IF(Z1&gt;MonthsFlipRehab,0,1)</f>
        <v>0</v>
      </c>
    </row>
    <row r="8" customFormat="false" ht="15" hidden="false" customHeight="false" outlineLevel="0" collapsed="false">
      <c r="A8" s="234" t="s">
        <v>290</v>
      </c>
      <c r="C8" s="0" t="n">
        <f aca="false">IF(C1&gt;(MonthsFlipRehab+MonthsToSell),0,1)</f>
        <v>1</v>
      </c>
      <c r="D8" s="0" t="n">
        <f aca="false">IF(D1&gt;(MonthsFlipRehab+MonthsToSell),0,1)</f>
        <v>1</v>
      </c>
      <c r="E8" s="0" t="n">
        <f aca="false">IF(E1&gt;(MonthsFlipRehab+MonthsToSell),0,1)</f>
        <v>0</v>
      </c>
      <c r="F8" s="0" t="n">
        <f aca="false">IF(F1&gt;(MonthsFlipRehab+MonthsToSell),0,1)</f>
        <v>0</v>
      </c>
      <c r="G8" s="0" t="n">
        <f aca="false">IF(G1&gt;(MonthsFlipRehab+MonthsToSell),0,1)</f>
        <v>0</v>
      </c>
      <c r="H8" s="0" t="n">
        <f aca="false">IF(H1&gt;(MonthsFlipRehab+MonthsToSell),0,1)</f>
        <v>0</v>
      </c>
      <c r="I8" s="0" t="n">
        <f aca="false">IF(I1&gt;(MonthsFlipRehab+MonthsToSell),0,1)</f>
        <v>0</v>
      </c>
      <c r="J8" s="0" t="n">
        <f aca="false">IF(J1&gt;(MonthsFlipRehab+MonthsToSell),0,1)</f>
        <v>0</v>
      </c>
      <c r="K8" s="0" t="n">
        <f aca="false">IF(K1&gt;(MonthsFlipRehab+MonthsToSell),0,1)</f>
        <v>0</v>
      </c>
      <c r="L8" s="0" t="n">
        <f aca="false">IF(L1&gt;(MonthsFlipRehab+MonthsToSell),0,1)</f>
        <v>0</v>
      </c>
      <c r="M8" s="0" t="n">
        <f aca="false">IF(M1&gt;(MonthsFlipRehab+MonthsToSell),0,1)</f>
        <v>0</v>
      </c>
      <c r="N8" s="0" t="n">
        <f aca="false">IF(N1&gt;(MonthsFlipRehab+MonthsToSell),0,1)</f>
        <v>0</v>
      </c>
      <c r="O8" s="0" t="n">
        <f aca="false">IF(O1&gt;(MonthsFlipRehab+MonthsToSell),0,1)</f>
        <v>0</v>
      </c>
      <c r="P8" s="0" t="n">
        <f aca="false">IF(P1&gt;(MonthsFlipRehab+MonthsToSell),0,1)</f>
        <v>0</v>
      </c>
      <c r="Q8" s="0" t="n">
        <f aca="false">IF(Q1&gt;(MonthsFlipRehab+MonthsToSell),0,1)</f>
        <v>0</v>
      </c>
      <c r="R8" s="0" t="n">
        <f aca="false">IF(R1&gt;(MonthsFlipRehab+MonthsToSell),0,1)</f>
        <v>0</v>
      </c>
      <c r="S8" s="0" t="n">
        <f aca="false">IF(S1&gt;(MonthsFlipRehab+MonthsToSell),0,1)</f>
        <v>0</v>
      </c>
      <c r="T8" s="0" t="n">
        <f aca="false">IF(T1&gt;(MonthsFlipRehab+MonthsToSell),0,1)</f>
        <v>0</v>
      </c>
      <c r="U8" s="0" t="n">
        <f aca="false">IF(U1&gt;(MonthsFlipRehab+MonthsToSell),0,1)</f>
        <v>0</v>
      </c>
      <c r="V8" s="0" t="n">
        <f aca="false">IF(V1&gt;(MonthsFlipRehab+MonthsToSell),0,1)</f>
        <v>0</v>
      </c>
      <c r="W8" s="0" t="n">
        <f aca="false">IF(W1&gt;(MonthsFlipRehab+MonthsToSell),0,1)</f>
        <v>0</v>
      </c>
      <c r="X8" s="0" t="n">
        <f aca="false">IF(X1&gt;(MonthsFlipRehab+MonthsToSell),0,1)</f>
        <v>0</v>
      </c>
      <c r="Y8" s="0" t="n">
        <f aca="false">IF(Y1&gt;(MonthsFlipRehab+MonthsToSell),0,1)</f>
        <v>0</v>
      </c>
      <c r="Z8" s="0" t="n">
        <f aca="false">IF(Z1&gt;(MonthsFlipRehab+MonthsToSell),0,1)</f>
        <v>0</v>
      </c>
    </row>
    <row r="9" customFormat="false" ht="15" hidden="false" customHeight="false" outlineLevel="0" collapsed="false">
      <c r="A9" s="234" t="s">
        <v>291</v>
      </c>
      <c r="C9" s="0" t="n">
        <f aca="false">IF(FinancingUsed?="Financing",1,0)</f>
        <v>1</v>
      </c>
      <c r="D9" s="0" t="n">
        <f aca="false">IF(FinancingUsed?="Financing",1,0)</f>
        <v>1</v>
      </c>
      <c r="E9" s="0" t="n">
        <f aca="false">IF(FinancingUsed?="Financing",1,0)</f>
        <v>1</v>
      </c>
      <c r="F9" s="0" t="n">
        <f aca="false">IF(FinancingUsed?="Financing",1,0)</f>
        <v>1</v>
      </c>
      <c r="G9" s="0" t="n">
        <f aca="false">IF(FinancingUsed?="Financing",1,0)</f>
        <v>1</v>
      </c>
      <c r="H9" s="0" t="n">
        <f aca="false">IF(FinancingUsed?="Financing",1,0)</f>
        <v>1</v>
      </c>
      <c r="I9" s="0" t="n">
        <f aca="false">IF(FinancingUsed?="Financing",1,0)</f>
        <v>1</v>
      </c>
      <c r="J9" s="0" t="n">
        <f aca="false">IF(FinancingUsed?="Financing",1,0)</f>
        <v>1</v>
      </c>
      <c r="K9" s="0" t="n">
        <f aca="false">IF(FinancingUsed?="Financing",1,0)</f>
        <v>1</v>
      </c>
      <c r="L9" s="0" t="n">
        <f aca="false">IF(FinancingUsed?="Financing",1,0)</f>
        <v>1</v>
      </c>
      <c r="M9" s="0" t="n">
        <f aca="false">IF(FinancingUsed?="Financing",1,0)</f>
        <v>1</v>
      </c>
      <c r="N9" s="0" t="n">
        <f aca="false">IF(FinancingUsed?="Financing",1,0)</f>
        <v>1</v>
      </c>
      <c r="O9" s="0" t="n">
        <f aca="false">IF(FinancingUsed?="Financing",1,0)</f>
        <v>1</v>
      </c>
      <c r="P9" s="0" t="n">
        <f aca="false">IF(FinancingUsed?="Financing",1,0)</f>
        <v>1</v>
      </c>
      <c r="Q9" s="0" t="n">
        <f aca="false">IF(FinancingUsed?="Financing",1,0)</f>
        <v>1</v>
      </c>
      <c r="R9" s="0" t="n">
        <f aca="false">IF(FinancingUsed?="Financing",1,0)</f>
        <v>1</v>
      </c>
      <c r="S9" s="0" t="n">
        <f aca="false">IF(FinancingUsed?="Financing",1,0)</f>
        <v>1</v>
      </c>
      <c r="T9" s="0" t="n">
        <f aca="false">IF(FinancingUsed?="Financing",1,0)</f>
        <v>1</v>
      </c>
      <c r="U9" s="0" t="n">
        <f aca="false">IF(FinancingUsed?="Financing",1,0)</f>
        <v>1</v>
      </c>
      <c r="V9" s="0" t="n">
        <f aca="false">IF(FinancingUsed?="Financing",1,0)</f>
        <v>1</v>
      </c>
      <c r="W9" s="0" t="n">
        <f aca="false">IF(FinancingUsed?="Financing",1,0)</f>
        <v>1</v>
      </c>
      <c r="X9" s="0" t="n">
        <f aca="false">IF(FinancingUsed?="Financing",1,0)</f>
        <v>1</v>
      </c>
      <c r="Y9" s="0" t="n">
        <f aca="false">IF(FinancingUsed?="Financing",1,0)</f>
        <v>1</v>
      </c>
      <c r="Z9" s="0" t="n">
        <f aca="false">IF(FinancingUsed?="Financing",1,0)</f>
        <v>1</v>
      </c>
    </row>
    <row r="10" s="236" customFormat="true" ht="15" hidden="false" customHeight="false" outlineLevel="0" collapsed="false">
      <c r="A10" s="0" t="s">
        <v>154</v>
      </c>
      <c r="B10" s="235" t="n">
        <f aca="false">PurchasePrice</f>
        <v>56000</v>
      </c>
    </row>
    <row r="11" s="239" customFormat="true" ht="15" hidden="false" customHeight="false" outlineLevel="0" collapsed="false">
      <c r="A11" s="237" t="s">
        <v>292</v>
      </c>
      <c r="B11" s="238" t="n">
        <f aca="false">IF(B2="yes",IF(B3="Cost",B4*B10,MIN(B10,F4)),0)</f>
        <v>56000</v>
      </c>
    </row>
    <row r="12" s="239" customFormat="true" ht="15" hidden="false" customHeight="false" outlineLevel="0" collapsed="false">
      <c r="A12" s="237" t="s">
        <v>293</v>
      </c>
      <c r="B12" s="238" t="n">
        <f aca="false">B10-B11</f>
        <v>0</v>
      </c>
    </row>
    <row r="13" s="236" customFormat="true" ht="15" hidden="false" customHeight="false" outlineLevel="0" collapsed="false">
      <c r="A13" s="0" t="s">
        <v>294</v>
      </c>
      <c r="B13" s="235" t="n">
        <f aca="false">ClosingCosts</f>
        <v>1500</v>
      </c>
    </row>
    <row r="14" s="241" customFormat="true" ht="15" hidden="false" customHeight="false" outlineLevel="0" collapsed="false">
      <c r="A14" s="240" t="s">
        <v>295</v>
      </c>
      <c r="B14" s="235" t="n">
        <f aca="false">IF(PointsClosingUpfront?="Paid Upfront",IF(Calc!B1=0,(RehabDiscountPoints)*ActualFinancedFlip,0),IF(Calc!B1=(MonthsFlipRehab+MonthsToSell),(RehabDiscountPoints)*ActualFinancedFlip,0))</f>
        <v>0</v>
      </c>
      <c r="C14" s="235" t="n">
        <f aca="false">IF(PointsClosingUpfront?="Paid Upfront",IF(Calc!C1=0,(RehabDiscountPoints)*ActualFinancedFlip,0),IF(Calc!C1=(MonthsFlipRehab+MonthsToSell),(RehabDiscountPoints)*ActualFinancedFlip,0))</f>
        <v>0</v>
      </c>
      <c r="D14" s="235" t="n">
        <f aca="false">IF(PointsClosingUpfront?="Paid Upfront",IF(Calc!D1=0,(RehabDiscountPoints)*ActualFinancedFlip,0),IF(Calc!D1=(MonthsFlipRehab+MonthsToSell),(RehabDiscountPoints)*ActualFinancedFlip,0))</f>
        <v>2980</v>
      </c>
      <c r="E14" s="235" t="n">
        <f aca="false">IF(PointsClosingUpfront?="Paid Upfront",IF(Calc!E1=0,(RehabDiscountPoints)*ActualFinancedFlip,0),IF(Calc!E1=(MonthsFlipRehab+MonthsToSell),(RehabDiscountPoints)*ActualFinancedFlip,0))</f>
        <v>0</v>
      </c>
      <c r="F14" s="235" t="n">
        <f aca="false">IF(PointsClosingUpfront?="Paid Upfront",IF(Calc!F1=0,(RehabDiscountPoints)*ActualFinancedFlip,0),IF(Calc!F1=(MonthsFlipRehab+MonthsToSell),(RehabDiscountPoints)*ActualFinancedFlip,0))</f>
        <v>0</v>
      </c>
      <c r="G14" s="235" t="n">
        <f aca="false">IF(PointsClosingUpfront?="Paid Upfront",IF(Calc!G1=0,(RehabDiscountPoints)*ActualFinancedFlip,0),IF(Calc!G1=(MonthsFlipRehab+MonthsToSell),(RehabDiscountPoints)*ActualFinancedFlip,0))</f>
        <v>0</v>
      </c>
      <c r="H14" s="235" t="n">
        <f aca="false">IF(PointsClosingUpfront?="Paid Upfront",IF(Calc!H1=0,(RehabDiscountPoints)*ActualFinancedFlip,0),IF(Calc!H1=(MonthsFlipRehab+MonthsToSell),(RehabDiscountPoints)*ActualFinancedFlip,0))</f>
        <v>0</v>
      </c>
      <c r="I14" s="235" t="n">
        <f aca="false">IF(PointsClosingUpfront?="Paid Upfront",IF(Calc!I1=0,(RehabDiscountPoints)*ActualFinancedFlip,0),IF(Calc!I1=(MonthsFlipRehab+MonthsToSell),(RehabDiscountPoints)*ActualFinancedFlip,0))</f>
        <v>0</v>
      </c>
      <c r="J14" s="235" t="n">
        <f aca="false">IF(PointsClosingUpfront?="Paid Upfront",IF(Calc!J1=0,(RehabDiscountPoints)*ActualFinancedFlip,0),IF(Calc!J1=(MonthsFlipRehab+MonthsToSell),(RehabDiscountPoints)*ActualFinancedFlip,0))</f>
        <v>0</v>
      </c>
      <c r="K14" s="235" t="n">
        <f aca="false">IF(PointsClosingUpfront?="Paid Upfront",IF(Calc!K1=0,(RehabDiscountPoints)*ActualFinancedFlip,0),IF(Calc!K1=(MonthsFlipRehab+MonthsToSell),(RehabDiscountPoints)*ActualFinancedFlip,0))</f>
        <v>0</v>
      </c>
      <c r="L14" s="235" t="n">
        <f aca="false">IF(PointsClosingUpfront?="Paid Upfront",IF(Calc!L1=0,(RehabDiscountPoints)*ActualFinancedFlip,0),IF(Calc!L1=(MonthsFlipRehab+MonthsToSell),(RehabDiscountPoints)*ActualFinancedFlip,0))</f>
        <v>0</v>
      </c>
      <c r="M14" s="235" t="n">
        <f aca="false">IF(PointsClosingUpfront?="Paid Upfront",IF(Calc!M1=0,(RehabDiscountPoints)*ActualFinancedFlip,0),IF(Calc!M1=(MonthsFlipRehab+MonthsToSell),(RehabDiscountPoints)*ActualFinancedFlip,0))</f>
        <v>0</v>
      </c>
      <c r="N14" s="235" t="n">
        <f aca="false">IF(PointsClosingUpfront?="Paid Upfront",IF(Calc!N1=0,(RehabDiscountPoints)*ActualFinancedFlip,0),IF(Calc!N1=(MonthsFlipRehab+MonthsToSell),(RehabDiscountPoints)*ActualFinancedFlip,0))</f>
        <v>0</v>
      </c>
      <c r="O14" s="235" t="n">
        <f aca="false">IF(PointsClosingUpfront?="Paid Upfront",IF(Calc!O1=0,(RehabDiscountPoints)*ActualFinancedFlip,0),IF(Calc!O1=(MonthsFlipRehab+MonthsToSell),(RehabDiscountPoints)*ActualFinancedFlip,0))</f>
        <v>0</v>
      </c>
      <c r="P14" s="235" t="n">
        <f aca="false">IF(PointsClosingUpfront?="Paid Upfront",IF(Calc!P1=0,(RehabDiscountPoints)*ActualFinancedFlip,0),IF(Calc!P1=(MonthsFlipRehab+MonthsToSell),(RehabDiscountPoints)*ActualFinancedFlip,0))</f>
        <v>0</v>
      </c>
      <c r="Q14" s="235" t="n">
        <f aca="false">IF(PointsClosingUpfront?="Paid Upfront",IF(Calc!Q1=0,(RehabDiscountPoints)*ActualFinancedFlip,0),IF(Calc!Q1=(MonthsFlipRehab+MonthsToSell),(RehabDiscountPoints)*ActualFinancedFlip,0))</f>
        <v>0</v>
      </c>
      <c r="R14" s="235" t="n">
        <f aca="false">IF(PointsClosingUpfront?="Paid Upfront",IF(Calc!R1=0,(RehabDiscountPoints)*ActualFinancedFlip,0),IF(Calc!R1=(MonthsFlipRehab+MonthsToSell),(RehabDiscountPoints)*ActualFinancedFlip,0))</f>
        <v>0</v>
      </c>
      <c r="S14" s="235" t="n">
        <f aca="false">IF(PointsClosingUpfront?="Paid Upfront",IF(Calc!S1=0,(RehabDiscountPoints)*ActualFinancedFlip,0),IF(Calc!S1=(MonthsFlipRehab+MonthsToSell),(RehabDiscountPoints)*ActualFinancedFlip,0))</f>
        <v>0</v>
      </c>
      <c r="T14" s="235" t="n">
        <f aca="false">IF(PointsClosingUpfront?="Paid Upfront",IF(Calc!T1=0,(RehabDiscountPoints)*ActualFinancedFlip,0),IF(Calc!T1=(MonthsFlipRehab+MonthsToSell),(RehabDiscountPoints)*ActualFinancedFlip,0))</f>
        <v>0</v>
      </c>
      <c r="U14" s="235" t="n">
        <f aca="false">IF(PointsClosingUpfront?="Paid Upfront",IF(Calc!U1=0,(RehabDiscountPoints)*ActualFinancedFlip,0),IF(Calc!U1=(MonthsFlipRehab+MonthsToSell),(RehabDiscountPoints)*ActualFinancedFlip,0))</f>
        <v>0</v>
      </c>
      <c r="V14" s="235" t="n">
        <f aca="false">IF(PointsClosingUpfront?="Paid Upfront",IF(Calc!V1=0,(RehabDiscountPoints)*ActualFinancedFlip,0),IF(Calc!V1=(MonthsFlipRehab+MonthsToSell),(RehabDiscountPoints)*ActualFinancedFlip,0))</f>
        <v>0</v>
      </c>
      <c r="W14" s="235" t="n">
        <f aca="false">IF(PointsClosingUpfront?="Paid Upfront",IF(Calc!W1=0,(RehabDiscountPoints)*ActualFinancedFlip,0),IF(Calc!W1=(MonthsFlipRehab+MonthsToSell),(RehabDiscountPoints)*ActualFinancedFlip,0))</f>
        <v>0</v>
      </c>
      <c r="X14" s="235" t="n">
        <f aca="false">IF(PointsClosingUpfront?="Paid Upfront",IF(Calc!X1=0,(RehabDiscountPoints)*ActualFinancedFlip,0),IF(Calc!X1=(MonthsFlipRehab+MonthsToSell),(RehabDiscountPoints)*ActualFinancedFlip,0))</f>
        <v>0</v>
      </c>
      <c r="Y14" s="235" t="n">
        <f aca="false">IF(PointsClosingUpfront?="Paid Upfront",IF(Calc!Y1=0,(RehabDiscountPoints)*ActualFinancedFlip,0),IF(Calc!Y1=(MonthsFlipRehab+MonthsToSell),(RehabDiscountPoints)*ActualFinancedFlip,0))</f>
        <v>0</v>
      </c>
      <c r="Z14" s="235" t="n">
        <f aca="false">IF(PointsClosingUpfront?="Paid Upfront",IF(Calc!Z1=0,(RehabDiscountPoints)*ActualFinancedFlip,0),IF(Calc!Z1=(MonthsFlipRehab+MonthsToSell),(RehabDiscountPoints)*ActualFinancedFlip,0))</f>
        <v>0</v>
      </c>
    </row>
    <row r="15" s="241" customFormat="true" ht="15" hidden="false" customHeight="false" outlineLevel="0" collapsed="false">
      <c r="A15" s="242" t="str">
        <f aca="false">IF(FinancingUsed?="All Cash","","Other Closing Costs Associated with Loan")</f>
        <v>Other Closing Costs Associated with Loan</v>
      </c>
      <c r="B15" s="243" t="n">
        <f aca="false">IF(PointsClosingUpfront?="Paid Upfront",IF(Calc!B1=0,(OtherPoints)*ActualFinancedFlip,0),IF(Calc!B1=(MonthsFlipRehab+MonthsToSell),(OtherPoints)*ActualFinancedFlip,0))</f>
        <v>0</v>
      </c>
      <c r="C15" s="243" t="n">
        <f aca="false">IF(PointsClosingUpfront?="Paid Upfront",IF(Calc!C1=0,(OtherPoints)*ActualFinancedFlip,0),IF(Calc!C1=(MonthsFlipRehab+MonthsToSell),(OtherPoints)*ActualFinancedFlip,0))</f>
        <v>0</v>
      </c>
      <c r="D15" s="243" t="n">
        <f aca="false">IF(PointsClosingUpfront?="Paid Upfront",IF(Calc!D1=0,(OtherPoints)*ActualFinancedFlip,0),IF(Calc!D1=(MonthsFlipRehab+MonthsToSell),(OtherPoints)*ActualFinancedFlip,0))</f>
        <v>0</v>
      </c>
      <c r="E15" s="243" t="n">
        <f aca="false">IF(PointsClosingUpfront?="Paid Upfront",IF(Calc!E1=0,(OtherPoints)*ActualFinancedFlip,0),IF(Calc!E1=(MonthsFlipRehab+MonthsToSell),(OtherPoints)*ActualFinancedFlip,0))</f>
        <v>0</v>
      </c>
      <c r="F15" s="243" t="n">
        <f aca="false">IF(PointsClosingUpfront?="Paid Upfront",IF(Calc!F1=0,(OtherPoints)*ActualFinancedFlip,0),IF(Calc!F1=(MonthsFlipRehab+MonthsToSell),(OtherPoints)*ActualFinancedFlip,0))</f>
        <v>0</v>
      </c>
      <c r="G15" s="243" t="n">
        <f aca="false">IF(PointsClosingUpfront?="Paid Upfront",IF(Calc!G1=0,(OtherPoints)*ActualFinancedFlip,0),IF(Calc!G1=(MonthsFlipRehab+MonthsToSell),(OtherPoints)*ActualFinancedFlip,0))</f>
        <v>0</v>
      </c>
      <c r="H15" s="243" t="n">
        <f aca="false">IF(PointsClosingUpfront?="Paid Upfront",IF(Calc!H1=0,(OtherPoints)*ActualFinancedFlip,0),IF(Calc!H1=(MonthsFlipRehab+MonthsToSell),(OtherPoints)*ActualFinancedFlip,0))</f>
        <v>0</v>
      </c>
      <c r="I15" s="243" t="n">
        <f aca="false">IF(PointsClosingUpfront?="Paid Upfront",IF(Calc!I1=0,(OtherPoints)*ActualFinancedFlip,0),IF(Calc!I1=(MonthsFlipRehab+MonthsToSell),(OtherPoints)*ActualFinancedFlip,0))</f>
        <v>0</v>
      </c>
      <c r="J15" s="243" t="n">
        <f aca="false">IF(PointsClosingUpfront?="Paid Upfront",IF(Calc!J1=0,(OtherPoints)*ActualFinancedFlip,0),IF(Calc!J1=(MonthsFlipRehab+MonthsToSell),(OtherPoints)*ActualFinancedFlip,0))</f>
        <v>0</v>
      </c>
      <c r="K15" s="243" t="n">
        <f aca="false">IF(PointsClosingUpfront?="Paid Upfront",IF(Calc!K1=0,(OtherPoints)*ActualFinancedFlip,0),IF(Calc!K1=(MonthsFlipRehab+MonthsToSell),(OtherPoints)*ActualFinancedFlip,0))</f>
        <v>0</v>
      </c>
      <c r="L15" s="243" t="n">
        <f aca="false">IF(PointsClosingUpfront?="Paid Upfront",IF(Calc!L1=0,(OtherPoints)*ActualFinancedFlip,0),IF(Calc!L1=(MonthsFlipRehab+MonthsToSell),(OtherPoints)*ActualFinancedFlip,0))</f>
        <v>0</v>
      </c>
      <c r="M15" s="243" t="n">
        <f aca="false">IF(PointsClosingUpfront?="Paid Upfront",IF(Calc!M1=0,(OtherPoints)*ActualFinancedFlip,0),IF(Calc!M1=(MonthsFlipRehab+MonthsToSell),(OtherPoints)*ActualFinancedFlip,0))</f>
        <v>0</v>
      </c>
      <c r="N15" s="243" t="n">
        <f aca="false">IF(PointsClosingUpfront?="Paid Upfront",IF(Calc!N1=0,(OtherPoints)*ActualFinancedFlip,0),IF(Calc!N1=(MonthsFlipRehab+MonthsToSell),(OtherPoints)*ActualFinancedFlip,0))</f>
        <v>0</v>
      </c>
      <c r="O15" s="243" t="n">
        <f aca="false">IF(PointsClosingUpfront?="Paid Upfront",IF(Calc!O1=0,(OtherPoints)*ActualFinancedFlip,0),IF(Calc!O1=(MonthsFlipRehab+MonthsToSell),(OtherPoints)*ActualFinancedFlip,0))</f>
        <v>0</v>
      </c>
      <c r="P15" s="243" t="n">
        <f aca="false">IF(PointsClosingUpfront?="Paid Upfront",IF(Calc!P1=0,(OtherPoints)*ActualFinancedFlip,0),IF(Calc!P1=(MonthsFlipRehab+MonthsToSell),(OtherPoints)*ActualFinancedFlip,0))</f>
        <v>0</v>
      </c>
      <c r="Q15" s="243" t="n">
        <f aca="false">IF(PointsClosingUpfront?="Paid Upfront",IF(Calc!Q1=0,(OtherPoints)*ActualFinancedFlip,0),IF(Calc!Q1=(MonthsFlipRehab+MonthsToSell),(OtherPoints)*ActualFinancedFlip,0))</f>
        <v>0</v>
      </c>
      <c r="R15" s="243" t="n">
        <f aca="false">IF(PointsClosingUpfront?="Paid Upfront",IF(Calc!R1=0,(OtherPoints)*ActualFinancedFlip,0),IF(Calc!R1=(MonthsFlipRehab+MonthsToSell),(OtherPoints)*ActualFinancedFlip,0))</f>
        <v>0</v>
      </c>
      <c r="S15" s="243" t="n">
        <f aca="false">IF(PointsClosingUpfront?="Paid Upfront",IF(Calc!S1=0,(OtherPoints)*ActualFinancedFlip,0),IF(Calc!S1=(MonthsFlipRehab+MonthsToSell),(OtherPoints)*ActualFinancedFlip,0))</f>
        <v>0</v>
      </c>
      <c r="T15" s="243" t="n">
        <f aca="false">IF(PointsClosingUpfront?="Paid Upfront",IF(Calc!T1=0,(OtherPoints)*ActualFinancedFlip,0),IF(Calc!T1=(MonthsFlipRehab+MonthsToSell),(OtherPoints)*ActualFinancedFlip,0))</f>
        <v>0</v>
      </c>
      <c r="U15" s="243" t="n">
        <f aca="false">IF(PointsClosingUpfront?="Paid Upfront",IF(Calc!U1=0,(OtherPoints)*ActualFinancedFlip,0),IF(Calc!U1=(MonthsFlipRehab+MonthsToSell),(OtherPoints)*ActualFinancedFlip,0))</f>
        <v>0</v>
      </c>
      <c r="V15" s="243" t="n">
        <f aca="false">IF(PointsClosingUpfront?="Paid Upfront",IF(Calc!V1=0,(OtherPoints)*ActualFinancedFlip,0),IF(Calc!V1=(MonthsFlipRehab+MonthsToSell),(OtherPoints)*ActualFinancedFlip,0))</f>
        <v>0</v>
      </c>
      <c r="W15" s="243" t="n">
        <f aca="false">IF(PointsClosingUpfront?="Paid Upfront",IF(Calc!W1=0,(OtherPoints)*ActualFinancedFlip,0),IF(Calc!W1=(MonthsFlipRehab+MonthsToSell),(OtherPoints)*ActualFinancedFlip,0))</f>
        <v>0</v>
      </c>
      <c r="X15" s="243" t="n">
        <f aca="false">IF(PointsClosingUpfront?="Paid Upfront",IF(Calc!X1=0,(OtherPoints)*ActualFinancedFlip,0),IF(Calc!X1=(MonthsFlipRehab+MonthsToSell),(OtherPoints)*ActualFinancedFlip,0))</f>
        <v>0</v>
      </c>
      <c r="Y15" s="243" t="n">
        <f aca="false">IF(PointsClosingUpfront?="Paid Upfront",IF(Calc!Y1=0,(OtherPoints)*ActualFinancedFlip,0),IF(Calc!Y1=(MonthsFlipRehab+MonthsToSell),(OtherPoints)*ActualFinancedFlip,0))</f>
        <v>0</v>
      </c>
      <c r="Z15" s="243" t="n">
        <f aca="false">IF(PointsClosingUpfront?="Paid Upfront",IF(Calc!Z1=0,(OtherPoints)*ActualFinancedFlip,0),IF(Calc!Z1=(MonthsFlipRehab+MonthsToSell),(OtherPoints)*ActualFinancedFlip,0))</f>
        <v>0</v>
      </c>
    </row>
    <row r="16" s="246" customFormat="true" ht="15" hidden="false" customHeight="false" outlineLevel="0" collapsed="false">
      <c r="A16" s="244" t="s">
        <v>96</v>
      </c>
      <c r="B16" s="245"/>
      <c r="C16" s="245" t="n">
        <f aca="false">FlipHoldingCosts/(MonthsFlipRehab+MonthsToSell)*C8</f>
        <v>500</v>
      </c>
      <c r="D16" s="245" t="n">
        <f aca="false">FlipHoldingCosts/(MonthsFlipRehab+MonthsToSell)*D8</f>
        <v>500</v>
      </c>
      <c r="E16" s="245" t="n">
        <f aca="false">FlipHoldingCosts/(MonthsFlipRehab+MonthsToSell)*E8</f>
        <v>0</v>
      </c>
      <c r="F16" s="245" t="n">
        <f aca="false">FlipHoldingCosts/(MonthsFlipRehab+MonthsToSell)*F8</f>
        <v>0</v>
      </c>
      <c r="G16" s="245" t="n">
        <f aca="false">FlipHoldingCosts/(MonthsFlipRehab+MonthsToSell)*G8</f>
        <v>0</v>
      </c>
      <c r="H16" s="245" t="n">
        <f aca="false">FlipHoldingCosts/(MonthsFlipRehab+MonthsToSell)*H8</f>
        <v>0</v>
      </c>
      <c r="I16" s="245" t="n">
        <f aca="false">FlipHoldingCosts/(MonthsFlipRehab+MonthsToSell)*I8</f>
        <v>0</v>
      </c>
      <c r="J16" s="245" t="n">
        <f aca="false">FlipHoldingCosts/(MonthsFlipRehab+MonthsToSell)*J8</f>
        <v>0</v>
      </c>
      <c r="K16" s="245" t="n">
        <f aca="false">FlipHoldingCosts/(MonthsFlipRehab+MonthsToSell)*K8</f>
        <v>0</v>
      </c>
      <c r="L16" s="245" t="n">
        <f aca="false">FlipHoldingCosts/(MonthsFlipRehab+MonthsToSell)*L8</f>
        <v>0</v>
      </c>
      <c r="M16" s="245" t="n">
        <f aca="false">FlipHoldingCosts/(MonthsFlipRehab+MonthsToSell)*M8</f>
        <v>0</v>
      </c>
      <c r="N16" s="245" t="n">
        <f aca="false">FlipHoldingCosts/(MonthsFlipRehab+MonthsToSell)*N8</f>
        <v>0</v>
      </c>
      <c r="O16" s="245" t="n">
        <f aca="false">FlipHoldingCosts/(MonthsFlipRehab+MonthsToSell)*O8</f>
        <v>0</v>
      </c>
      <c r="P16" s="245" t="n">
        <f aca="false">FlipHoldingCosts/(MonthsFlipRehab+MonthsToSell)*P8</f>
        <v>0</v>
      </c>
      <c r="Q16" s="245" t="n">
        <f aca="false">FlipHoldingCosts/(MonthsFlipRehab+MonthsToSell)*Q8</f>
        <v>0</v>
      </c>
      <c r="R16" s="245" t="n">
        <f aca="false">FlipHoldingCosts/(MonthsFlipRehab+MonthsToSell)*R8</f>
        <v>0</v>
      </c>
      <c r="S16" s="245" t="n">
        <f aca="false">FlipHoldingCosts/(MonthsFlipRehab+MonthsToSell)*S8</f>
        <v>0</v>
      </c>
      <c r="T16" s="245" t="n">
        <f aca="false">FlipHoldingCosts/(MonthsFlipRehab+MonthsToSell)*T8</f>
        <v>0</v>
      </c>
      <c r="U16" s="245" t="n">
        <f aca="false">FlipHoldingCosts/(MonthsFlipRehab+MonthsToSell)*U8</f>
        <v>0</v>
      </c>
      <c r="V16" s="245" t="n">
        <f aca="false">FlipHoldingCosts/(MonthsFlipRehab+MonthsToSell)*V8</f>
        <v>0</v>
      </c>
      <c r="W16" s="245" t="n">
        <f aca="false">FlipHoldingCosts/(MonthsFlipRehab+MonthsToSell)*W8</f>
        <v>0</v>
      </c>
      <c r="X16" s="245" t="n">
        <f aca="false">FlipHoldingCosts/(MonthsFlipRehab+MonthsToSell)*X8</f>
        <v>0</v>
      </c>
      <c r="Y16" s="245" t="n">
        <f aca="false">FlipHoldingCosts/(MonthsFlipRehab+MonthsToSell)*Y8</f>
        <v>0</v>
      </c>
      <c r="Z16" s="245" t="n">
        <f aca="false">FlipHoldingCosts/(MonthsFlipRehab+MonthsToSell)*Z8</f>
        <v>0</v>
      </c>
    </row>
    <row r="17" s="236" customFormat="true" ht="15" hidden="false" customHeight="false" outlineLevel="0" collapsed="false">
      <c r="A17" s="247" t="s">
        <v>296</v>
      </c>
      <c r="C17" s="236" t="n">
        <f aca="false">RehabInterestRate*PurchaseFinanced/12*IF(C1&gt;(MonthsFlipRehab+MonthsToSell),0,1)</f>
        <v>466.666666666667</v>
      </c>
      <c r="D17" s="236" t="n">
        <f aca="false">RehabInterestRate*PurchaseFinanced/12*IF(D1&gt;(MonthsFlipRehab+MonthsToSell),0,1)</f>
        <v>466.666666666667</v>
      </c>
      <c r="E17" s="236" t="n">
        <f aca="false">RehabInterestRate*PurchaseFinanced/12*IF(E1&gt;(MonthsFlipRehab+MonthsToSell),0,1)</f>
        <v>0</v>
      </c>
      <c r="F17" s="236" t="n">
        <f aca="false">RehabInterestRate*PurchaseFinanced/12*IF(F1&gt;(MonthsFlipRehab+MonthsToSell),0,1)</f>
        <v>0</v>
      </c>
      <c r="G17" s="236" t="n">
        <f aca="false">RehabInterestRate*PurchaseFinanced/12*IF(G1&gt;(MonthsFlipRehab+MonthsToSell),0,1)</f>
        <v>0</v>
      </c>
      <c r="H17" s="236" t="n">
        <f aca="false">RehabInterestRate*PurchaseFinanced/12*IF(H1&gt;(MonthsFlipRehab+MonthsToSell),0,1)</f>
        <v>0</v>
      </c>
      <c r="I17" s="236" t="n">
        <f aca="false">RehabInterestRate*PurchaseFinanced/12*IF(I1&gt;(MonthsFlipRehab+MonthsToSell),0,1)</f>
        <v>0</v>
      </c>
      <c r="J17" s="236" t="n">
        <f aca="false">RehabInterestRate*PurchaseFinanced/12*IF(J1&gt;(MonthsFlipRehab+MonthsToSell),0,1)</f>
        <v>0</v>
      </c>
      <c r="K17" s="236" t="n">
        <f aca="false">RehabInterestRate*PurchaseFinanced/12*IF(K1&gt;(MonthsFlipRehab+MonthsToSell),0,1)</f>
        <v>0</v>
      </c>
      <c r="L17" s="236" t="n">
        <f aca="false">RehabInterestRate*PurchaseFinanced/12*IF(L1&gt;(MonthsFlipRehab+MonthsToSell),0,1)</f>
        <v>0</v>
      </c>
      <c r="M17" s="236" t="n">
        <f aca="false">RehabInterestRate*PurchaseFinanced/12*IF(M1&gt;(MonthsFlipRehab+MonthsToSell),0,1)</f>
        <v>0</v>
      </c>
      <c r="N17" s="236" t="n">
        <f aca="false">RehabInterestRate*PurchaseFinanced/12*IF(N1&gt;(MonthsFlipRehab+MonthsToSell),0,1)</f>
        <v>0</v>
      </c>
      <c r="O17" s="236" t="n">
        <f aca="false">RehabInterestRate*PurchaseFinanced/12*IF(O1&gt;(MonthsFlipRehab+MonthsToSell),0,1)</f>
        <v>0</v>
      </c>
      <c r="P17" s="236" t="n">
        <f aca="false">RehabInterestRate*PurchaseFinanced/12*IF(P1&gt;(MonthsFlipRehab+MonthsToSell),0,1)</f>
        <v>0</v>
      </c>
      <c r="Q17" s="236" t="n">
        <f aca="false">RehabInterestRate*PurchaseFinanced/12*IF(Q1&gt;(MonthsFlipRehab+MonthsToSell),0,1)</f>
        <v>0</v>
      </c>
      <c r="R17" s="236" t="n">
        <f aca="false">RehabInterestRate*PurchaseFinanced/12*IF(R1&gt;(MonthsFlipRehab+MonthsToSell),0,1)</f>
        <v>0</v>
      </c>
      <c r="S17" s="236" t="n">
        <f aca="false">RehabInterestRate*PurchaseFinanced/12*IF(S1&gt;(MonthsFlipRehab+MonthsToSell),0,1)</f>
        <v>0</v>
      </c>
      <c r="T17" s="236" t="n">
        <f aca="false">RehabInterestRate*PurchaseFinanced/12*IF(T1&gt;(MonthsFlipRehab+MonthsToSell),0,1)</f>
        <v>0</v>
      </c>
      <c r="U17" s="236" t="n">
        <f aca="false">RehabInterestRate*PurchaseFinanced/12*IF(U1&gt;(MonthsFlipRehab+MonthsToSell),0,1)</f>
        <v>0</v>
      </c>
      <c r="V17" s="236" t="n">
        <f aca="false">RehabInterestRate*PurchaseFinanced/12*IF(V1&gt;(MonthsFlipRehab+MonthsToSell),0,1)</f>
        <v>0</v>
      </c>
      <c r="W17" s="236" t="n">
        <f aca="false">RehabInterestRate*PurchaseFinanced/12*IF(W1&gt;(MonthsFlipRehab+MonthsToSell),0,1)</f>
        <v>0</v>
      </c>
      <c r="X17" s="236" t="n">
        <f aca="false">RehabInterestRate*PurchaseFinanced/12*IF(X1&gt;(MonthsFlipRehab+MonthsToSell),0,1)</f>
        <v>0</v>
      </c>
      <c r="Y17" s="236" t="n">
        <f aca="false">RehabInterestRate*PurchaseFinanced/12*IF(Y1&gt;(MonthsFlipRehab+MonthsToSell),0,1)</f>
        <v>0</v>
      </c>
      <c r="Z17" s="236" t="n">
        <f aca="false">RehabInterestRate*PurchaseFinanced/12*IF(Z1&gt;(MonthsFlipRehab+MonthsToSell),0,1)</f>
        <v>0</v>
      </c>
    </row>
    <row r="18" s="236" customFormat="true" ht="15" hidden="false" customHeight="false" outlineLevel="0" collapsed="false">
      <c r="A18" s="247" t="s">
        <v>297</v>
      </c>
      <c r="C18" s="236" t="n">
        <f aca="false">IF(InterestPaymentsMade?="Yes",C17,0)</f>
        <v>466.666666666667</v>
      </c>
      <c r="D18" s="236" t="n">
        <f aca="false">IF(InterestPaymentsMade?="Yes",D17,0)</f>
        <v>466.666666666667</v>
      </c>
      <c r="E18" s="236" t="n">
        <f aca="false">IF(InterestPaymentsMade?="Yes",E17,0)</f>
        <v>0</v>
      </c>
      <c r="F18" s="236" t="n">
        <f aca="false">IF(InterestPaymentsMade?="Yes",F17,0)</f>
        <v>0</v>
      </c>
      <c r="G18" s="236" t="n">
        <f aca="false">IF(InterestPaymentsMade?="Yes",G17,0)</f>
        <v>0</v>
      </c>
      <c r="H18" s="236" t="n">
        <f aca="false">IF(InterestPaymentsMade?="Yes",H17,0)</f>
        <v>0</v>
      </c>
      <c r="I18" s="236" t="n">
        <f aca="false">IF(InterestPaymentsMade?="Yes",I17,0)</f>
        <v>0</v>
      </c>
      <c r="J18" s="236" t="n">
        <f aca="false">IF(InterestPaymentsMade?="Yes",J17,0)</f>
        <v>0</v>
      </c>
      <c r="K18" s="236" t="n">
        <f aca="false">IF(InterestPaymentsMade?="Yes",K17,0)</f>
        <v>0</v>
      </c>
      <c r="L18" s="236" t="n">
        <f aca="false">IF(InterestPaymentsMade?="Yes",L17,0)</f>
        <v>0</v>
      </c>
      <c r="M18" s="236" t="n">
        <f aca="false">IF(InterestPaymentsMade?="Yes",M17,0)</f>
        <v>0</v>
      </c>
      <c r="N18" s="236" t="n">
        <f aca="false">IF(InterestPaymentsMade?="Yes",N17,0)</f>
        <v>0</v>
      </c>
      <c r="O18" s="236" t="n">
        <f aca="false">IF(InterestPaymentsMade?="Yes",O17,0)</f>
        <v>0</v>
      </c>
      <c r="P18" s="236" t="n">
        <f aca="false">IF(InterestPaymentsMade?="Yes",P17,0)</f>
        <v>0</v>
      </c>
      <c r="Q18" s="236" t="n">
        <f aca="false">IF(InterestPaymentsMade?="Yes",Q17,0)</f>
        <v>0</v>
      </c>
      <c r="R18" s="236" t="n">
        <f aca="false">IF(InterestPaymentsMade?="Yes",R17,0)</f>
        <v>0</v>
      </c>
      <c r="S18" s="236" t="n">
        <f aca="false">IF(InterestPaymentsMade?="Yes",S17,0)</f>
        <v>0</v>
      </c>
      <c r="T18" s="236" t="n">
        <f aca="false">IF(InterestPaymentsMade?="Yes",T17,0)</f>
        <v>0</v>
      </c>
      <c r="U18" s="236" t="n">
        <f aca="false">IF(InterestPaymentsMade?="Yes",U17,0)</f>
        <v>0</v>
      </c>
      <c r="V18" s="236" t="n">
        <f aca="false">IF(InterestPaymentsMade?="Yes",V17,0)</f>
        <v>0</v>
      </c>
      <c r="W18" s="236" t="n">
        <f aca="false">IF(InterestPaymentsMade?="Yes",W17,0)</f>
        <v>0</v>
      </c>
      <c r="X18" s="236" t="n">
        <f aca="false">IF(InterestPaymentsMade?="Yes",X17,0)</f>
        <v>0</v>
      </c>
      <c r="Y18" s="236" t="n">
        <f aca="false">IF(InterestPaymentsMade?="Yes",Y17,0)</f>
        <v>0</v>
      </c>
      <c r="Z18" s="236" t="n">
        <f aca="false">IF(InterestPaymentsMade?="Yes",Z17,0)</f>
        <v>0</v>
      </c>
    </row>
    <row r="19" s="236" customFormat="true" ht="15" hidden="false" customHeight="false" outlineLevel="0" collapsed="false">
      <c r="A19" s="247" t="s">
        <v>298</v>
      </c>
      <c r="C19" s="236" t="n">
        <f aca="false">C17-C18</f>
        <v>0</v>
      </c>
      <c r="D19" s="236" t="n">
        <f aca="false">D17-D18</f>
        <v>0</v>
      </c>
      <c r="E19" s="236" t="n">
        <f aca="false">E17-E18</f>
        <v>0</v>
      </c>
      <c r="F19" s="236" t="n">
        <f aca="false">F17-F18</f>
        <v>0</v>
      </c>
      <c r="G19" s="236" t="n">
        <f aca="false">G17-G18</f>
        <v>0</v>
      </c>
      <c r="H19" s="236" t="n">
        <f aca="false">H17-H18</f>
        <v>0</v>
      </c>
      <c r="I19" s="236" t="n">
        <f aca="false">I17-I18</f>
        <v>0</v>
      </c>
      <c r="J19" s="236" t="n">
        <f aca="false">J17-J18</f>
        <v>0</v>
      </c>
      <c r="K19" s="236" t="n">
        <f aca="false">K17-K18</f>
        <v>0</v>
      </c>
      <c r="L19" s="236" t="n">
        <f aca="false">L17-L18</f>
        <v>0</v>
      </c>
      <c r="M19" s="236" t="n">
        <f aca="false">M17-M18</f>
        <v>0</v>
      </c>
      <c r="N19" s="236" t="n">
        <f aca="false">N17-N18</f>
        <v>0</v>
      </c>
      <c r="O19" s="236" t="n">
        <f aca="false">O17-O18</f>
        <v>0</v>
      </c>
      <c r="P19" s="236" t="n">
        <f aca="false">P17-P18</f>
        <v>0</v>
      </c>
      <c r="Q19" s="236" t="n">
        <f aca="false">Q17-Q18</f>
        <v>0</v>
      </c>
      <c r="R19" s="236" t="n">
        <f aca="false">R17-R18</f>
        <v>0</v>
      </c>
      <c r="S19" s="236" t="n">
        <f aca="false">S17-S18</f>
        <v>0</v>
      </c>
      <c r="T19" s="236" t="n">
        <f aca="false">T17-T18</f>
        <v>0</v>
      </c>
      <c r="U19" s="236" t="n">
        <f aca="false">U17-U18</f>
        <v>0</v>
      </c>
      <c r="V19" s="236" t="n">
        <f aca="false">V17-V18</f>
        <v>0</v>
      </c>
      <c r="W19" s="236" t="n">
        <f aca="false">W17-W18</f>
        <v>0</v>
      </c>
      <c r="X19" s="236" t="n">
        <f aca="false">X17-X18</f>
        <v>0</v>
      </c>
      <c r="Y19" s="236" t="n">
        <f aca="false">Y17-Y18</f>
        <v>0</v>
      </c>
      <c r="Z19" s="236" t="n">
        <f aca="false">Z17-Z18</f>
        <v>0</v>
      </c>
    </row>
    <row r="20" s="236" customFormat="true" ht="15" hidden="false" customHeight="false" outlineLevel="0" collapsed="false">
      <c r="A20" s="247" t="s">
        <v>299</v>
      </c>
      <c r="C20" s="248" t="n">
        <f aca="false">C19+B20</f>
        <v>0</v>
      </c>
      <c r="D20" s="248" t="n">
        <f aca="false">(D19+C20+C20*(RehabInterestRate/12))*D8</f>
        <v>0</v>
      </c>
      <c r="E20" s="248" t="n">
        <f aca="false">(E19+D20+D20*(RehabInterestRate/12))*E8</f>
        <v>0</v>
      </c>
      <c r="F20" s="248" t="n">
        <f aca="false">(F19+E20+E20*(RehabInterestRate/12))*F8</f>
        <v>0</v>
      </c>
      <c r="G20" s="248" t="n">
        <f aca="false">(G19+F20+F20*(RehabInterestRate/12))*G8</f>
        <v>0</v>
      </c>
      <c r="H20" s="248" t="n">
        <f aca="false">(H19+G20+G20*(RehabInterestRate/12))*H8</f>
        <v>0</v>
      </c>
      <c r="I20" s="248" t="n">
        <f aca="false">(I19+H20+H20*(RehabInterestRate/12))*I8</f>
        <v>0</v>
      </c>
      <c r="J20" s="248" t="n">
        <f aca="false">(J19+I20+I20*(RehabInterestRate/12))*J8</f>
        <v>0</v>
      </c>
      <c r="K20" s="248" t="n">
        <f aca="false">(K19+J20+J20*(RehabInterestRate/12))*K8</f>
        <v>0</v>
      </c>
      <c r="L20" s="248" t="n">
        <f aca="false">(L19+K20+K20*(RehabInterestRate/12))*L8</f>
        <v>0</v>
      </c>
      <c r="M20" s="248" t="n">
        <f aca="false">(M19+L20+L20*(RehabInterestRate/12))*M8</f>
        <v>0</v>
      </c>
      <c r="N20" s="248" t="n">
        <f aca="false">(N19+M20+M20*(RehabInterestRate/12))*N8</f>
        <v>0</v>
      </c>
      <c r="O20" s="248" t="n">
        <f aca="false">(O19+N20+N20*(RehabInterestRate/12))*O8</f>
        <v>0</v>
      </c>
      <c r="P20" s="248" t="n">
        <f aca="false">(P19+O20+O20*(RehabInterestRate/12))*P8</f>
        <v>0</v>
      </c>
      <c r="Q20" s="248" t="n">
        <f aca="false">(Q19+P20+P20*(RehabInterestRate/12))*Q8</f>
        <v>0</v>
      </c>
      <c r="R20" s="248" t="n">
        <f aca="false">(R19+Q20+Q20*(RehabInterestRate/12))*R8</f>
        <v>0</v>
      </c>
      <c r="S20" s="248" t="n">
        <f aca="false">(S19+R20+R20*(RehabInterestRate/12))*S8</f>
        <v>0</v>
      </c>
      <c r="T20" s="248" t="n">
        <f aca="false">(T19+S20+S20*(RehabInterestRate/12))*T8</f>
        <v>0</v>
      </c>
      <c r="U20" s="248" t="n">
        <f aca="false">(U19+T20+T20*(RehabInterestRate/12))*U8</f>
        <v>0</v>
      </c>
      <c r="V20" s="248" t="n">
        <f aca="false">(V19+U20+U20*(RehabInterestRate/12))*V8</f>
        <v>0</v>
      </c>
      <c r="W20" s="248" t="n">
        <f aca="false">(W19+V20+V20*(RehabInterestRate/12))*W8</f>
        <v>0</v>
      </c>
      <c r="X20" s="248" t="n">
        <f aca="false">(X19+W20+W20*(RehabInterestRate/12))*X8</f>
        <v>0</v>
      </c>
      <c r="Y20" s="248" t="n">
        <f aca="false">(Y19+X20+X20*(RehabInterestRate/12))*Y8</f>
        <v>0</v>
      </c>
      <c r="Z20" s="248" t="n">
        <f aca="false">(Z19+Y20+Y20*(RehabInterestRate/12))*Z8</f>
        <v>0</v>
      </c>
    </row>
    <row r="21" customFormat="false" ht="15" hidden="false" customHeight="false" outlineLevel="0" collapsed="false">
      <c r="A21" s="247" t="s">
        <v>300</v>
      </c>
      <c r="C21" s="248" t="n">
        <f aca="false">C20*IF(C1=MonthsFlipRehab+MonthsToSell,1,0)</f>
        <v>0</v>
      </c>
      <c r="D21" s="248" t="n">
        <f aca="false">D20*IF(D1=MonthsFlipRehab+MonthsToSell,1,0)</f>
        <v>0</v>
      </c>
      <c r="E21" s="248" t="n">
        <f aca="false">E20*IF(E1=MonthsFlipRehab+MonthsToSell,1,0)</f>
        <v>0</v>
      </c>
      <c r="F21" s="248" t="n">
        <f aca="false">F20*IF(F1=MonthsFlipRehab+MonthsToSell,1,0)</f>
        <v>0</v>
      </c>
      <c r="G21" s="248" t="n">
        <f aca="false">G20*IF(G1=MonthsFlipRehab+MonthsToSell,1,0)</f>
        <v>0</v>
      </c>
      <c r="H21" s="248" t="n">
        <f aca="false">H20*IF(H1=MonthsFlipRehab+MonthsToSell,1,0)</f>
        <v>0</v>
      </c>
      <c r="I21" s="248" t="n">
        <f aca="false">I20*IF(I1=MonthsFlipRehab+MonthsToSell,1,0)</f>
        <v>0</v>
      </c>
      <c r="J21" s="248" t="n">
        <f aca="false">J20*IF(J1=MonthsFlipRehab+MonthsToSell,1,0)</f>
        <v>0</v>
      </c>
      <c r="K21" s="248" t="n">
        <f aca="false">K20*IF(K1=MonthsFlipRehab+MonthsToSell,1,0)</f>
        <v>0</v>
      </c>
      <c r="L21" s="248" t="n">
        <f aca="false">L20*IF(L1=MonthsFlipRehab+MonthsToSell,1,0)</f>
        <v>0</v>
      </c>
      <c r="M21" s="248" t="n">
        <f aca="false">M20*IF(M1=MonthsFlipRehab+MonthsToSell,1,0)</f>
        <v>0</v>
      </c>
      <c r="N21" s="248" t="n">
        <f aca="false">N20*IF(N1=MonthsFlipRehab+MonthsToSell,1,0)</f>
        <v>0</v>
      </c>
      <c r="O21" s="248" t="n">
        <f aca="false">O20*IF(O1=MonthsFlipRehab+MonthsToSell,1,0)</f>
        <v>0</v>
      </c>
      <c r="P21" s="248" t="n">
        <f aca="false">P20*IF(P1=MonthsFlipRehab+MonthsToSell,1,0)</f>
        <v>0</v>
      </c>
      <c r="Q21" s="248" t="n">
        <f aca="false">Q20*IF(Q1=MonthsFlipRehab+MonthsToSell,1,0)</f>
        <v>0</v>
      </c>
      <c r="R21" s="248" t="n">
        <f aca="false">R20*IF(R1=MonthsFlipRehab+MonthsToSell,1,0)</f>
        <v>0</v>
      </c>
      <c r="S21" s="248" t="n">
        <f aca="false">S20*IF(S1=MonthsFlipRehab+MonthsToSell,1,0)</f>
        <v>0</v>
      </c>
      <c r="T21" s="248" t="n">
        <f aca="false">T20*IF(T1=MonthsFlipRehab+MonthsToSell,1,0)</f>
        <v>0</v>
      </c>
      <c r="U21" s="248" t="n">
        <f aca="false">U20*IF(U1=MonthsFlipRehab+MonthsToSell,1,0)</f>
        <v>0</v>
      </c>
      <c r="V21" s="248" t="n">
        <f aca="false">V20*IF(V1=MonthsFlipRehab+MonthsToSell,1,0)</f>
        <v>0</v>
      </c>
      <c r="W21" s="248" t="n">
        <f aca="false">W20*IF(W1=MonthsFlipRehab+MonthsToSell,1,0)</f>
        <v>0</v>
      </c>
      <c r="X21" s="248" t="n">
        <f aca="false">X20*IF(X1=MonthsFlipRehab+MonthsToSell,1,0)</f>
        <v>0</v>
      </c>
      <c r="Y21" s="248" t="n">
        <f aca="false">Y20*IF(Y1=MonthsFlipRehab+MonthsToSell,1,0)</f>
        <v>0</v>
      </c>
      <c r="Z21" s="248" t="n">
        <f aca="false">Z20*IF(Z1=MonthsFlipRehab+MonthsToSell,1,0)</f>
        <v>0</v>
      </c>
    </row>
    <row r="22" s="250" customFormat="true" ht="15" hidden="false" customHeight="false" outlineLevel="0" collapsed="false">
      <c r="A22" s="249" t="s">
        <v>301</v>
      </c>
      <c r="C22" s="250" t="n">
        <f aca="false">(ActualFlipBudget/(MonthsFlipRehab))*C7</f>
        <v>18500</v>
      </c>
      <c r="D22" s="250" t="n">
        <f aca="false">(ActualFlipBudget/(MonthsFlipRehab))*D7</f>
        <v>0</v>
      </c>
      <c r="E22" s="250" t="n">
        <f aca="false">(ActualFlipBudget/(MonthsFlipRehab))*E7</f>
        <v>0</v>
      </c>
      <c r="F22" s="250" t="n">
        <f aca="false">(ActualFlipBudget/(MonthsFlipRehab))*F7</f>
        <v>0</v>
      </c>
      <c r="G22" s="250" t="n">
        <f aca="false">(ActualFlipBudget/(MonthsFlipRehab))*G7</f>
        <v>0</v>
      </c>
      <c r="H22" s="250" t="n">
        <f aca="false">(ActualFlipBudget/(MonthsFlipRehab))*H7</f>
        <v>0</v>
      </c>
      <c r="I22" s="250" t="n">
        <f aca="false">(ActualFlipBudget/(MonthsFlipRehab))*I7</f>
        <v>0</v>
      </c>
      <c r="J22" s="250" t="n">
        <f aca="false">(ActualFlipBudget/(MonthsFlipRehab))*J7</f>
        <v>0</v>
      </c>
      <c r="K22" s="250" t="n">
        <f aca="false">(ActualFlipBudget/(MonthsFlipRehab))*K7</f>
        <v>0</v>
      </c>
      <c r="L22" s="250" t="n">
        <f aca="false">(ActualFlipBudget/(MonthsFlipRehab))*L7</f>
        <v>0</v>
      </c>
      <c r="M22" s="250" t="n">
        <f aca="false">(ActualFlipBudget/(MonthsFlipRehab))*M7</f>
        <v>0</v>
      </c>
      <c r="N22" s="250" t="n">
        <f aca="false">(ActualFlipBudget/(MonthsFlipRehab))*N7</f>
        <v>0</v>
      </c>
      <c r="O22" s="250" t="n">
        <f aca="false">(ActualFlipBudget/(MonthsFlipRehab))*O7</f>
        <v>0</v>
      </c>
      <c r="P22" s="250" t="n">
        <f aca="false">(ActualFlipBudget/(MonthsFlipRehab))*P7</f>
        <v>0</v>
      </c>
      <c r="Q22" s="250" t="n">
        <f aca="false">(ActualFlipBudget/(MonthsFlipRehab))*Q7</f>
        <v>0</v>
      </c>
      <c r="R22" s="250" t="n">
        <f aca="false">(ActualFlipBudget/(MonthsFlipRehab))*R7</f>
        <v>0</v>
      </c>
      <c r="S22" s="250" t="n">
        <f aca="false">(ActualFlipBudget/(MonthsFlipRehab))*S7</f>
        <v>0</v>
      </c>
      <c r="T22" s="250" t="n">
        <f aca="false">(ActualFlipBudget/(MonthsFlipRehab))*T7</f>
        <v>0</v>
      </c>
      <c r="U22" s="250" t="n">
        <f aca="false">(ActualFlipBudget/(MonthsFlipRehab))*U7</f>
        <v>0</v>
      </c>
      <c r="V22" s="250" t="n">
        <f aca="false">(ActualFlipBudget/(MonthsFlipRehab))*V7</f>
        <v>0</v>
      </c>
      <c r="W22" s="250" t="n">
        <f aca="false">(ActualFlipBudget/(MonthsFlipRehab))*W7</f>
        <v>0</v>
      </c>
      <c r="X22" s="250" t="n">
        <f aca="false">(ActualFlipBudget/(MonthsFlipRehab))*X7</f>
        <v>0</v>
      </c>
      <c r="Y22" s="250" t="n">
        <f aca="false">(ActualFlipBudget/(MonthsFlipRehab))*Y7</f>
        <v>0</v>
      </c>
      <c r="Z22" s="250" t="n">
        <f aca="false">(ActualFlipBudget/(MonthsFlipRehab))*Z7</f>
        <v>0</v>
      </c>
    </row>
    <row r="23" s="239" customFormat="true" ht="15" hidden="false" customHeight="false" outlineLevel="0" collapsed="false">
      <c r="A23" s="237" t="s">
        <v>292</v>
      </c>
      <c r="C23" s="239" t="n">
        <f aca="false">IF($B$3="cost",C22*$B$4,MAX(0,MIN($F$4-B33,C22)))*C9</f>
        <v>18500</v>
      </c>
      <c r="D23" s="239" t="n">
        <f aca="false">IF($B$3="cost",D22*$B$4,MAX(0,MIN($F$4-C33,D22)))*D9</f>
        <v>0</v>
      </c>
      <c r="E23" s="239" t="n">
        <f aca="false">IF($B$3="cost",E22*$B$4,MAX(0,MIN($F$4-D33,E22)))*E9</f>
        <v>0</v>
      </c>
      <c r="F23" s="239" t="n">
        <f aca="false">IF($B$3="cost",F22*$B$4,MAX(0,MIN($F$4-E33,F22)))*F9</f>
        <v>0</v>
      </c>
      <c r="G23" s="239" t="n">
        <f aca="false">IF($B$3="cost",G22*$B$4,MAX(0,MIN($F$4-F33,G22)))*G9</f>
        <v>0</v>
      </c>
      <c r="H23" s="239" t="n">
        <f aca="false">IF($B$3="cost",H22*$B$4,MAX(0,MIN($F$4-G33,H22)))*H9</f>
        <v>0</v>
      </c>
      <c r="I23" s="239" t="n">
        <f aca="false">IF($B$3="cost",I22*$B$4,MAX(0,MIN($F$4-H33,I22)))*I9</f>
        <v>0</v>
      </c>
      <c r="J23" s="239" t="n">
        <f aca="false">IF($B$3="cost",J22*$B$4,MAX(0,MIN($F$4-I33,J22)))*J9</f>
        <v>0</v>
      </c>
      <c r="K23" s="239" t="n">
        <f aca="false">IF($B$3="cost",K22*$B$4,MAX(0,MIN($F$4-J33,K22)))*K9</f>
        <v>0</v>
      </c>
      <c r="L23" s="239" t="n">
        <f aca="false">IF($B$3="cost",L22*$B$4,MAX(0,MIN($F$4-K33,L22)))*L9</f>
        <v>0</v>
      </c>
      <c r="M23" s="239" t="n">
        <f aca="false">IF($B$3="cost",M22*$B$4,MAX(0,MIN($F$4-L33,M22)))*M9</f>
        <v>0</v>
      </c>
      <c r="N23" s="239" t="n">
        <f aca="false">IF($B$3="cost",N22*$B$4,MAX(0,MIN($F$4-M33,N22)))*N9</f>
        <v>0</v>
      </c>
      <c r="O23" s="239" t="n">
        <f aca="false">IF($B$3="cost",O22*$B$4,MAX(0,MIN($F$4-N33,O22)))*O9</f>
        <v>0</v>
      </c>
      <c r="P23" s="239" t="n">
        <f aca="false">IF($B$3="cost",P22*$B$4,MAX(0,MIN($F$4-O33,P22)))*P9</f>
        <v>0</v>
      </c>
      <c r="Q23" s="239" t="n">
        <f aca="false">IF($B$3="cost",Q22*$B$4,MAX(0,MIN($F$4-P33,Q22)))*Q9</f>
        <v>0</v>
      </c>
      <c r="R23" s="239" t="n">
        <f aca="false">IF($B$3="cost",R22*$B$4,MAX(0,MIN($F$4-Q33,R22)))*R9</f>
        <v>0</v>
      </c>
      <c r="S23" s="239" t="n">
        <f aca="false">IF($B$3="cost",S22*$B$4,MAX(0,MIN($F$4-R33,S22)))*S9</f>
        <v>0</v>
      </c>
      <c r="T23" s="239" t="n">
        <f aca="false">IF($B$3="cost",T22*$B$4,MAX(0,MIN($F$4-S33,T22)))*T9</f>
        <v>0</v>
      </c>
      <c r="U23" s="239" t="n">
        <f aca="false">IF($B$3="cost",U22*$B$4,MAX(0,MIN($F$4-T33,U22)))*U9</f>
        <v>0</v>
      </c>
      <c r="V23" s="239" t="n">
        <f aca="false">IF($B$3="cost",V22*$B$4,MAX(0,MIN($F$4-U33,V22)))*V9</f>
        <v>0</v>
      </c>
      <c r="W23" s="239" t="n">
        <f aca="false">IF($B$3="cost",W22*$B$4,MAX(0,MIN($F$4-V33,W22)))*W9</f>
        <v>0</v>
      </c>
      <c r="X23" s="239" t="n">
        <f aca="false">IF($B$3="cost",X22*$B$4,MAX(0,MIN($F$4-W33,X22)))*X9</f>
        <v>0</v>
      </c>
      <c r="Y23" s="239" t="n">
        <f aca="false">IF($B$3="cost",Y22*$B$4,MAX(0,MIN($F$4-X33,Y22)))*Y9</f>
        <v>0</v>
      </c>
      <c r="Z23" s="239" t="n">
        <f aca="false">IF($B$3="cost",Z22*$B$4,MAX(0,MIN($F$4-Y33,Z22)))*Z9</f>
        <v>0</v>
      </c>
    </row>
    <row r="24" s="239" customFormat="true" ht="15" hidden="false" customHeight="false" outlineLevel="0" collapsed="false">
      <c r="A24" s="237" t="s">
        <v>293</v>
      </c>
      <c r="C24" s="239" t="n">
        <f aca="false">C22-C23</f>
        <v>0</v>
      </c>
      <c r="D24" s="239" t="n">
        <f aca="false">D22-D23</f>
        <v>0</v>
      </c>
      <c r="E24" s="239" t="n">
        <f aca="false">E22-E23</f>
        <v>0</v>
      </c>
      <c r="F24" s="239" t="n">
        <f aca="false">F22-F23</f>
        <v>0</v>
      </c>
      <c r="G24" s="239" t="n">
        <f aca="false">G22-G23</f>
        <v>0</v>
      </c>
      <c r="H24" s="239" t="n">
        <f aca="false">H22-H23</f>
        <v>0</v>
      </c>
      <c r="I24" s="239" t="n">
        <f aca="false">I22-I23</f>
        <v>0</v>
      </c>
      <c r="J24" s="239" t="n">
        <f aca="false">J22-J23</f>
        <v>0</v>
      </c>
      <c r="K24" s="239" t="n">
        <f aca="false">K22-K23</f>
        <v>0</v>
      </c>
      <c r="L24" s="239" t="n">
        <f aca="false">L22-L23</f>
        <v>0</v>
      </c>
      <c r="M24" s="239" t="n">
        <f aca="false">M22-M23</f>
        <v>0</v>
      </c>
      <c r="N24" s="239" t="n">
        <f aca="false">N22-N23</f>
        <v>0</v>
      </c>
      <c r="O24" s="239" t="n">
        <f aca="false">O22-O23</f>
        <v>0</v>
      </c>
      <c r="P24" s="239" t="n">
        <f aca="false">P22-P23</f>
        <v>0</v>
      </c>
      <c r="Q24" s="239" t="n">
        <f aca="false">Q22-Q23</f>
        <v>0</v>
      </c>
      <c r="R24" s="239" t="n">
        <f aca="false">R22-R23</f>
        <v>0</v>
      </c>
      <c r="S24" s="239" t="n">
        <f aca="false">S22-S23</f>
        <v>0</v>
      </c>
      <c r="T24" s="239" t="n">
        <f aca="false">T22-T23</f>
        <v>0</v>
      </c>
      <c r="U24" s="239" t="n">
        <f aca="false">U22-U23</f>
        <v>0</v>
      </c>
      <c r="V24" s="239" t="n">
        <f aca="false">V22-V23</f>
        <v>0</v>
      </c>
      <c r="W24" s="239" t="n">
        <f aca="false">W22-W23</f>
        <v>0</v>
      </c>
      <c r="X24" s="239" t="n">
        <f aca="false">X22-X23</f>
        <v>0</v>
      </c>
      <c r="Y24" s="239" t="n">
        <f aca="false">Y22-Y23</f>
        <v>0</v>
      </c>
      <c r="Z24" s="239" t="n">
        <f aca="false">Z22-Z23</f>
        <v>0</v>
      </c>
    </row>
    <row r="25" s="236" customFormat="true" ht="15" hidden="false" customHeight="false" outlineLevel="0" collapsed="false">
      <c r="A25" s="0" t="s">
        <v>302</v>
      </c>
      <c r="C25" s="236" t="n">
        <f aca="false">IF(C22="",B25,C22+B25)*C8</f>
        <v>18500</v>
      </c>
      <c r="D25" s="236" t="n">
        <f aca="false">IF(D22="",C25,D22+C25)*D8</f>
        <v>18500</v>
      </c>
      <c r="E25" s="236" t="n">
        <f aca="false">IF(E22="",D25,E22+D25)*E8</f>
        <v>0</v>
      </c>
      <c r="F25" s="236" t="n">
        <f aca="false">IF(F22="",E25,F22+E25)*F8</f>
        <v>0</v>
      </c>
      <c r="G25" s="236" t="n">
        <f aca="false">IF(G22="",F25,G22+F25)*G8</f>
        <v>0</v>
      </c>
      <c r="H25" s="236" t="n">
        <f aca="false">IF(H22="",G25,H22+G25)*H8</f>
        <v>0</v>
      </c>
      <c r="I25" s="236" t="n">
        <f aca="false">IF(I22="",H25,I22+H25)*I8</f>
        <v>0</v>
      </c>
      <c r="J25" s="236" t="n">
        <f aca="false">IF(J22="",I25,J22+I25)*J8</f>
        <v>0</v>
      </c>
      <c r="K25" s="236" t="n">
        <f aca="false">IF(K22="",J25,K22+J25)*K8</f>
        <v>0</v>
      </c>
      <c r="L25" s="236" t="n">
        <f aca="false">IF(L22="",K25,L22+K25)*L8</f>
        <v>0</v>
      </c>
      <c r="M25" s="236" t="n">
        <f aca="false">IF(M22="",L25,M22+L25)*M8</f>
        <v>0</v>
      </c>
      <c r="N25" s="236" t="n">
        <f aca="false">IF(N22="",M25,N22+M25)*N8</f>
        <v>0</v>
      </c>
      <c r="O25" s="236" t="n">
        <f aca="false">IF(O22="",N25,O22+N25)*O8</f>
        <v>0</v>
      </c>
      <c r="P25" s="236" t="n">
        <f aca="false">IF(P22="",O25,P22+O25)*P8</f>
        <v>0</v>
      </c>
      <c r="Q25" s="236" t="n">
        <f aca="false">IF(Q22="",P25,Q22+P25)*Q8</f>
        <v>0</v>
      </c>
      <c r="R25" s="236" t="n">
        <f aca="false">IF(R22="",Q25,R22+Q25)*R8</f>
        <v>0</v>
      </c>
      <c r="S25" s="236" t="n">
        <f aca="false">IF(S22="",R25,S22+R25)*S8</f>
        <v>0</v>
      </c>
      <c r="T25" s="236" t="n">
        <f aca="false">IF(T22="",S25,T22+S25)*T8</f>
        <v>0</v>
      </c>
      <c r="U25" s="236" t="n">
        <f aca="false">IF(U22="",T25,U22+T25)*U8</f>
        <v>0</v>
      </c>
      <c r="V25" s="236" t="n">
        <f aca="false">IF(V22="",U25,V22+U25)*V8</f>
        <v>0</v>
      </c>
      <c r="W25" s="236" t="n">
        <f aca="false">IF(W22="",V25,W22+V25)*W8</f>
        <v>0</v>
      </c>
      <c r="X25" s="236" t="n">
        <f aca="false">IF(X22="",W25,X22+W25)*X8</f>
        <v>0</v>
      </c>
      <c r="Y25" s="236" t="n">
        <f aca="false">IF(Y22="",X25,Y22+X25)*Y8</f>
        <v>0</v>
      </c>
      <c r="Z25" s="236" t="n">
        <f aca="false">IF(Z22="",Y25,Z22+Y25)*Z8</f>
        <v>0</v>
      </c>
    </row>
    <row r="26" s="239" customFormat="true" ht="15" hidden="false" customHeight="false" outlineLevel="0" collapsed="false">
      <c r="A26" s="237" t="s">
        <v>303</v>
      </c>
      <c r="C26" s="239" t="n">
        <f aca="false">IF(C23="",B26,C23+B26)*C8</f>
        <v>18500</v>
      </c>
      <c r="D26" s="239" t="n">
        <f aca="false">IF(D23="",C26,D23+C26)*D8</f>
        <v>18500</v>
      </c>
      <c r="E26" s="239" t="n">
        <f aca="false">IF(E23="",D26,E23+D26)*E8</f>
        <v>0</v>
      </c>
      <c r="F26" s="239" t="n">
        <f aca="false">IF(F23="",E26,F23+E26)*F8</f>
        <v>0</v>
      </c>
      <c r="G26" s="239" t="n">
        <f aca="false">IF(G23="",F26,G23+F26)*G8</f>
        <v>0</v>
      </c>
      <c r="H26" s="239" t="n">
        <f aca="false">IF(H23="",G26,H23+G26)*H8</f>
        <v>0</v>
      </c>
      <c r="I26" s="239" t="n">
        <f aca="false">IF(I23="",H26,I23+H26)*I8</f>
        <v>0</v>
      </c>
      <c r="J26" s="239" t="n">
        <f aca="false">IF(J23="",I26,J23+I26)*J8</f>
        <v>0</v>
      </c>
      <c r="K26" s="239" t="n">
        <f aca="false">IF(K23="",J26,K23+J26)*K8</f>
        <v>0</v>
      </c>
      <c r="L26" s="239" t="n">
        <f aca="false">IF(L23="",K26,L23+K26)*L8</f>
        <v>0</v>
      </c>
      <c r="M26" s="239" t="n">
        <f aca="false">IF(M23="",L26,M23+L26)*M8</f>
        <v>0</v>
      </c>
      <c r="N26" s="239" t="n">
        <f aca="false">IF(N23="",M26,N23+M26)*N8</f>
        <v>0</v>
      </c>
      <c r="O26" s="239" t="n">
        <f aca="false">IF(O23="",N26,O23+N26)*O8</f>
        <v>0</v>
      </c>
      <c r="P26" s="239" t="n">
        <f aca="false">IF(P23="",O26,P23+O26)*P8</f>
        <v>0</v>
      </c>
      <c r="Q26" s="239" t="n">
        <f aca="false">IF(Q23="",P26,Q23+P26)*Q8</f>
        <v>0</v>
      </c>
      <c r="R26" s="239" t="n">
        <f aca="false">IF(R23="",Q26,R23+Q26)*R8</f>
        <v>0</v>
      </c>
      <c r="S26" s="239" t="n">
        <f aca="false">IF(S23="",R26,S23+R26)*S8</f>
        <v>0</v>
      </c>
      <c r="T26" s="239" t="n">
        <f aca="false">IF(T23="",S26,T23+S26)*T8</f>
        <v>0</v>
      </c>
      <c r="U26" s="239" t="n">
        <f aca="false">IF(U23="",T26,U23+T26)*U8</f>
        <v>0</v>
      </c>
      <c r="V26" s="239" t="n">
        <f aca="false">IF(V23="",U26,V23+U26)*V8</f>
        <v>0</v>
      </c>
      <c r="W26" s="239" t="n">
        <f aca="false">IF(W23="",V26,W23+V26)*W8</f>
        <v>0</v>
      </c>
      <c r="X26" s="239" t="n">
        <f aca="false">IF(X23="",W26,X23+W26)*X8</f>
        <v>0</v>
      </c>
      <c r="Y26" s="239" t="n">
        <f aca="false">IF(Y23="",X26,Y23+X26)*Y8</f>
        <v>0</v>
      </c>
      <c r="Z26" s="239" t="n">
        <f aca="false">IF(Z23="",Y26,Z23+Y26)*Z8</f>
        <v>0</v>
      </c>
    </row>
    <row r="27" s="252" customFormat="true" ht="15" hidden="false" customHeight="false" outlineLevel="0" collapsed="false">
      <c r="A27" s="251" t="s">
        <v>304</v>
      </c>
      <c r="C27" s="252" t="n">
        <f aca="false">C26*RehabInterestRate/12*C8*C9</f>
        <v>154.166666666667</v>
      </c>
      <c r="D27" s="252" t="n">
        <f aca="false">D26*RehabInterestRate/12*D8*D9</f>
        <v>154.166666666667</v>
      </c>
      <c r="E27" s="252" t="n">
        <f aca="false">E26*RehabInterestRate/12*E8*E9</f>
        <v>0</v>
      </c>
      <c r="F27" s="252" t="n">
        <f aca="false">F26*RehabInterestRate/12*F8*F9</f>
        <v>0</v>
      </c>
      <c r="G27" s="252" t="n">
        <f aca="false">G26*RehabInterestRate/12*G8*G9</f>
        <v>0</v>
      </c>
      <c r="H27" s="252" t="n">
        <f aca="false">H26*RehabInterestRate/12*H8*H9</f>
        <v>0</v>
      </c>
      <c r="I27" s="252" t="n">
        <f aca="false">I26*RehabInterestRate/12*I8*I9</f>
        <v>0</v>
      </c>
      <c r="J27" s="252" t="n">
        <f aca="false">J26*RehabInterestRate/12*J8*J9</f>
        <v>0</v>
      </c>
      <c r="K27" s="252" t="n">
        <f aca="false">K26*RehabInterestRate/12*K8*K9</f>
        <v>0</v>
      </c>
      <c r="L27" s="252" t="n">
        <f aca="false">L26*RehabInterestRate/12*L8*L9</f>
        <v>0</v>
      </c>
      <c r="M27" s="252" t="n">
        <f aca="false">M26*RehabInterestRate/12*M8*M9</f>
        <v>0</v>
      </c>
      <c r="N27" s="252" t="n">
        <f aca="false">N26*RehabInterestRate/12*N8*N9</f>
        <v>0</v>
      </c>
      <c r="O27" s="252" t="n">
        <f aca="false">O26*RehabInterestRate/12*O8*O9</f>
        <v>0</v>
      </c>
      <c r="P27" s="252" t="n">
        <f aca="false">P26*RehabInterestRate/12*P8*P9</f>
        <v>0</v>
      </c>
      <c r="Q27" s="252" t="n">
        <f aca="false">Q26*RehabInterestRate/12*Q8*Q9</f>
        <v>0</v>
      </c>
      <c r="R27" s="252" t="n">
        <f aca="false">R26*RehabInterestRate/12*R8*R9</f>
        <v>0</v>
      </c>
      <c r="S27" s="252" t="n">
        <f aca="false">S26*RehabInterestRate/12*S8*S9</f>
        <v>0</v>
      </c>
      <c r="T27" s="252" t="n">
        <f aca="false">T26*RehabInterestRate/12*T8*T9</f>
        <v>0</v>
      </c>
      <c r="U27" s="252" t="n">
        <f aca="false">U26*RehabInterestRate/12*U8*U9</f>
        <v>0</v>
      </c>
      <c r="V27" s="252" t="n">
        <f aca="false">V26*RehabInterestRate/12*V8*V9</f>
        <v>0</v>
      </c>
      <c r="W27" s="252" t="n">
        <f aca="false">W26*RehabInterestRate/12*W8*W9</f>
        <v>0</v>
      </c>
      <c r="X27" s="252" t="n">
        <f aca="false">X26*RehabInterestRate/12*X8*X9</f>
        <v>0</v>
      </c>
      <c r="Y27" s="252" t="n">
        <f aca="false">Y26*RehabInterestRate/12*Y8*Y9</f>
        <v>0</v>
      </c>
      <c r="Z27" s="252" t="n">
        <f aca="false">Z26*RehabInterestRate/12*Z8*Z9</f>
        <v>0</v>
      </c>
    </row>
    <row r="28" s="236" customFormat="true" ht="15" hidden="false" customHeight="false" outlineLevel="0" collapsed="false">
      <c r="A28" s="0" t="s">
        <v>305</v>
      </c>
      <c r="C28" s="236" t="n">
        <f aca="false">IF(InterestPaymentsMade?="Yes",C27,0)</f>
        <v>154.166666666667</v>
      </c>
      <c r="D28" s="236" t="n">
        <f aca="false">IF(InterestPaymentsMade?="Yes",D27,0)</f>
        <v>154.166666666667</v>
      </c>
      <c r="E28" s="236" t="n">
        <f aca="false">IF(InterestPaymentsMade?="Yes",E27,0)</f>
        <v>0</v>
      </c>
      <c r="F28" s="236" t="n">
        <f aca="false">IF(InterestPaymentsMade?="Yes",F27,0)</f>
        <v>0</v>
      </c>
      <c r="G28" s="236" t="n">
        <f aca="false">IF(InterestPaymentsMade?="Yes",G27,0)</f>
        <v>0</v>
      </c>
      <c r="H28" s="236" t="n">
        <f aca="false">IF(InterestPaymentsMade?="Yes",H27,0)</f>
        <v>0</v>
      </c>
      <c r="I28" s="236" t="n">
        <f aca="false">IF(InterestPaymentsMade?="Yes",I27,0)</f>
        <v>0</v>
      </c>
      <c r="J28" s="236" t="n">
        <f aca="false">IF(InterestPaymentsMade?="Yes",J27,0)</f>
        <v>0</v>
      </c>
      <c r="K28" s="236" t="n">
        <f aca="false">IF(InterestPaymentsMade?="Yes",K27,0)</f>
        <v>0</v>
      </c>
      <c r="L28" s="236" t="n">
        <f aca="false">IF(InterestPaymentsMade?="Yes",L27,0)</f>
        <v>0</v>
      </c>
      <c r="M28" s="236" t="n">
        <f aca="false">IF(InterestPaymentsMade?="Yes",M27,0)</f>
        <v>0</v>
      </c>
      <c r="N28" s="236" t="n">
        <f aca="false">IF(InterestPaymentsMade?="Yes",N27,0)</f>
        <v>0</v>
      </c>
      <c r="O28" s="236" t="n">
        <f aca="false">IF(InterestPaymentsMade?="Yes",O27,0)</f>
        <v>0</v>
      </c>
      <c r="P28" s="236" t="n">
        <f aca="false">IF(InterestPaymentsMade?="Yes",P27,0)</f>
        <v>0</v>
      </c>
      <c r="Q28" s="236" t="n">
        <f aca="false">IF(InterestPaymentsMade?="Yes",Q27,0)</f>
        <v>0</v>
      </c>
      <c r="R28" s="236" t="n">
        <f aca="false">IF(InterestPaymentsMade?="Yes",R27,0)</f>
        <v>0</v>
      </c>
      <c r="S28" s="236" t="n">
        <f aca="false">IF(InterestPaymentsMade?="Yes",S27,0)</f>
        <v>0</v>
      </c>
      <c r="T28" s="236" t="n">
        <f aca="false">IF(InterestPaymentsMade?="Yes",T27,0)</f>
        <v>0</v>
      </c>
      <c r="U28" s="236" t="n">
        <f aca="false">IF(InterestPaymentsMade?="Yes",U27,0)</f>
        <v>0</v>
      </c>
      <c r="V28" s="236" t="n">
        <f aca="false">IF(InterestPaymentsMade?="Yes",V27,0)</f>
        <v>0</v>
      </c>
      <c r="W28" s="236" t="n">
        <f aca="false">IF(InterestPaymentsMade?="Yes",W27,0)</f>
        <v>0</v>
      </c>
      <c r="X28" s="236" t="n">
        <f aca="false">IF(InterestPaymentsMade?="Yes",X27,0)</f>
        <v>0</v>
      </c>
      <c r="Y28" s="236" t="n">
        <f aca="false">IF(InterestPaymentsMade?="Yes",Y27,0)</f>
        <v>0</v>
      </c>
      <c r="Z28" s="236" t="n">
        <f aca="false">IF(InterestPaymentsMade?="Yes",Z27,0)</f>
        <v>0</v>
      </c>
    </row>
    <row r="29" s="236" customFormat="true" ht="15" hidden="false" customHeight="false" outlineLevel="0" collapsed="false">
      <c r="A29" s="0" t="s">
        <v>306</v>
      </c>
      <c r="C29" s="236" t="n">
        <f aca="false">C27-C28</f>
        <v>0</v>
      </c>
      <c r="D29" s="236" t="n">
        <f aca="false">D27-D28</f>
        <v>0</v>
      </c>
      <c r="E29" s="236" t="n">
        <f aca="false">E27-E28</f>
        <v>0</v>
      </c>
      <c r="F29" s="236" t="n">
        <f aca="false">F27-F28</f>
        <v>0</v>
      </c>
      <c r="G29" s="236" t="n">
        <f aca="false">G27-G28</f>
        <v>0</v>
      </c>
      <c r="H29" s="236" t="n">
        <f aca="false">H27-H28</f>
        <v>0</v>
      </c>
      <c r="I29" s="236" t="n">
        <f aca="false">I27-I28</f>
        <v>0</v>
      </c>
      <c r="J29" s="236" t="n">
        <f aca="false">J27-J28</f>
        <v>0</v>
      </c>
      <c r="K29" s="236" t="n">
        <f aca="false">K27-K28</f>
        <v>0</v>
      </c>
      <c r="L29" s="236" t="n">
        <f aca="false">L27-L28</f>
        <v>0</v>
      </c>
      <c r="M29" s="236" t="n">
        <f aca="false">M27-M28</f>
        <v>0</v>
      </c>
      <c r="N29" s="236" t="n">
        <f aca="false">N27-N28</f>
        <v>0</v>
      </c>
      <c r="O29" s="236" t="n">
        <f aca="false">O27-O28</f>
        <v>0</v>
      </c>
      <c r="P29" s="236" t="n">
        <f aca="false">P27-P28</f>
        <v>0</v>
      </c>
      <c r="Q29" s="236" t="n">
        <f aca="false">Q27-Q28</f>
        <v>0</v>
      </c>
      <c r="R29" s="236" t="n">
        <f aca="false">R27-R28</f>
        <v>0</v>
      </c>
      <c r="S29" s="236" t="n">
        <f aca="false">S27-S28</f>
        <v>0</v>
      </c>
      <c r="T29" s="236" t="n">
        <f aca="false">T27-T28</f>
        <v>0</v>
      </c>
      <c r="U29" s="236" t="n">
        <f aca="false">U27-U28</f>
        <v>0</v>
      </c>
      <c r="V29" s="236" t="n">
        <f aca="false">V27-V28</f>
        <v>0</v>
      </c>
      <c r="W29" s="236" t="n">
        <f aca="false">W27-W28</f>
        <v>0</v>
      </c>
      <c r="X29" s="236" t="n">
        <f aca="false">X27-X28</f>
        <v>0</v>
      </c>
      <c r="Y29" s="236" t="n">
        <f aca="false">Y27-Y28</f>
        <v>0</v>
      </c>
      <c r="Z29" s="236" t="n">
        <f aca="false">Z27-Z28</f>
        <v>0</v>
      </c>
    </row>
    <row r="30" s="248" customFormat="true" ht="15" hidden="false" customHeight="false" outlineLevel="0" collapsed="false">
      <c r="A30" s="253" t="s">
        <v>299</v>
      </c>
      <c r="C30" s="248" t="n">
        <f aca="false">C29+B30</f>
        <v>0</v>
      </c>
      <c r="D30" s="248" t="n">
        <f aca="false">(D29+C30+C30*(RehabInterestRate/12))*D8</f>
        <v>0</v>
      </c>
      <c r="E30" s="248" t="n">
        <f aca="false">(E29+D30+D30*(RehabInterestRate/12))*E8</f>
        <v>0</v>
      </c>
      <c r="F30" s="248" t="n">
        <f aca="false">(F29+E30+E30*(RehabInterestRate/12))*F8</f>
        <v>0</v>
      </c>
      <c r="G30" s="248" t="n">
        <f aca="false">(G29+F30+F30*(RehabInterestRate/12))*G8</f>
        <v>0</v>
      </c>
      <c r="H30" s="248" t="n">
        <f aca="false">(H29+G30+G30*(RehabInterestRate/12))*H8</f>
        <v>0</v>
      </c>
      <c r="I30" s="248" t="n">
        <f aca="false">(I29+H30+H30*(RehabInterestRate/12))*I8</f>
        <v>0</v>
      </c>
      <c r="J30" s="248" t="n">
        <f aca="false">(J29+I30+I30*(RehabInterestRate/12))*J8</f>
        <v>0</v>
      </c>
      <c r="K30" s="248" t="n">
        <f aca="false">(K29+J30+J30*(RehabInterestRate/12))*K8</f>
        <v>0</v>
      </c>
      <c r="L30" s="248" t="n">
        <f aca="false">(L29+K30+K30*(RehabInterestRate/12))*L8</f>
        <v>0</v>
      </c>
      <c r="M30" s="248" t="n">
        <f aca="false">(M29+L30+L30*(RehabInterestRate/12))*M8</f>
        <v>0</v>
      </c>
      <c r="N30" s="248" t="n">
        <f aca="false">(N29+M30+M30*(RehabInterestRate/12))*N8</f>
        <v>0</v>
      </c>
      <c r="O30" s="248" t="n">
        <f aca="false">(O29+N30+N30*(RehabInterestRate/12))*O8</f>
        <v>0</v>
      </c>
      <c r="P30" s="248" t="n">
        <f aca="false">(P29+O30+O30*(RehabInterestRate/12))*P8</f>
        <v>0</v>
      </c>
      <c r="Q30" s="248" t="n">
        <f aca="false">(Q29+P30+P30*(RehabInterestRate/12))*Q8</f>
        <v>0</v>
      </c>
      <c r="R30" s="248" t="n">
        <f aca="false">(R29+Q30+Q30*(RehabInterestRate/12))*R8</f>
        <v>0</v>
      </c>
      <c r="S30" s="248" t="n">
        <f aca="false">(S29+R30+R30*(RehabInterestRate/12))*S8</f>
        <v>0</v>
      </c>
      <c r="T30" s="248" t="n">
        <f aca="false">(T29+S30+S30*(RehabInterestRate/12))*T8</f>
        <v>0</v>
      </c>
      <c r="U30" s="248" t="n">
        <f aca="false">(U29+T30+T30*(RehabInterestRate/12))*U8</f>
        <v>0</v>
      </c>
      <c r="V30" s="248" t="n">
        <f aca="false">(V29+U30+U30*(RehabInterestRate/12))*V8</f>
        <v>0</v>
      </c>
      <c r="W30" s="248" t="n">
        <f aca="false">(W29+V30+V30*(RehabInterestRate/12))*W8</f>
        <v>0</v>
      </c>
      <c r="X30" s="248" t="n">
        <f aca="false">(X29+W30+W30*(RehabInterestRate/12))*X8</f>
        <v>0</v>
      </c>
      <c r="Y30" s="248" t="n">
        <f aca="false">(Y29+X30+X30*(RehabInterestRate/12))*Y8</f>
        <v>0</v>
      </c>
      <c r="Z30" s="248" t="n">
        <f aca="false">(Z29+Y30+Y30*(RehabInterestRate/12))*Z8</f>
        <v>0</v>
      </c>
    </row>
    <row r="31" s="246" customFormat="true" ht="15" hidden="false" customHeight="false" outlineLevel="0" collapsed="false">
      <c r="A31" s="244" t="s">
        <v>307</v>
      </c>
      <c r="C31" s="246" t="n">
        <f aca="false">C30*IF(C1=MonthsFlipRehab+MonthsToSell,1,0)</f>
        <v>0</v>
      </c>
      <c r="D31" s="246" t="n">
        <f aca="false">D30*IF(D1=MonthsFlipRehab+MonthsToSell,1,0)</f>
        <v>0</v>
      </c>
      <c r="E31" s="246" t="n">
        <f aca="false">E30*IF(E1=MonthsFlipRehab+MonthsToSell,1,0)</f>
        <v>0</v>
      </c>
      <c r="F31" s="246" t="n">
        <f aca="false">F30*IF(F1=MonthsFlipRehab+MonthsToSell,1,0)</f>
        <v>0</v>
      </c>
      <c r="G31" s="246" t="n">
        <f aca="false">G30*IF(G1=MonthsFlipRehab+MonthsToSell,1,0)</f>
        <v>0</v>
      </c>
      <c r="H31" s="246" t="n">
        <f aca="false">H30*IF(H1=MonthsFlipRehab+MonthsToSell,1,0)</f>
        <v>0</v>
      </c>
      <c r="I31" s="246" t="n">
        <f aca="false">I30*IF(I1=MonthsFlipRehab+MonthsToSell,1,0)</f>
        <v>0</v>
      </c>
      <c r="J31" s="246" t="n">
        <f aca="false">J30*IF(J1=MonthsFlipRehab+MonthsToSell,1,0)</f>
        <v>0</v>
      </c>
      <c r="K31" s="246" t="n">
        <f aca="false">K30*IF(K1=MonthsFlipRehab+MonthsToSell,1,0)</f>
        <v>0</v>
      </c>
      <c r="L31" s="246" t="n">
        <f aca="false">L30*IF(L1=MonthsFlipRehab+MonthsToSell,1,0)</f>
        <v>0</v>
      </c>
      <c r="M31" s="246" t="n">
        <f aca="false">M30*IF(M1=MonthsFlipRehab+MonthsToSell,1,0)</f>
        <v>0</v>
      </c>
      <c r="N31" s="246" t="n">
        <f aca="false">N30*IF(N1=MonthsFlipRehab+MonthsToSell,1,0)</f>
        <v>0</v>
      </c>
      <c r="O31" s="246" t="n">
        <f aca="false">O30*IF(O1=MonthsFlipRehab+MonthsToSell,1,0)</f>
        <v>0</v>
      </c>
      <c r="P31" s="246" t="n">
        <f aca="false">P30*IF(P1=MonthsFlipRehab+MonthsToSell,1,0)</f>
        <v>0</v>
      </c>
      <c r="Q31" s="246" t="n">
        <f aca="false">Q30*IF(Q1=MonthsFlipRehab+MonthsToSell,1,0)</f>
        <v>0</v>
      </c>
      <c r="R31" s="246" t="n">
        <f aca="false">R30*IF(R1=MonthsFlipRehab+MonthsToSell,1,0)</f>
        <v>0</v>
      </c>
      <c r="S31" s="246" t="n">
        <f aca="false">S30*IF(S1=MonthsFlipRehab+MonthsToSell,1,0)</f>
        <v>0</v>
      </c>
      <c r="T31" s="246" t="n">
        <f aca="false">T30*IF(T1=MonthsFlipRehab+MonthsToSell,1,0)</f>
        <v>0</v>
      </c>
      <c r="U31" s="246" t="n">
        <f aca="false">U30*IF(U1=MonthsFlipRehab+MonthsToSell,1,0)</f>
        <v>0</v>
      </c>
      <c r="V31" s="246" t="n">
        <f aca="false">V30*IF(V1=MonthsFlipRehab+MonthsToSell,1,0)</f>
        <v>0</v>
      </c>
      <c r="W31" s="246" t="n">
        <f aca="false">W30*IF(W1=MonthsFlipRehab+MonthsToSell,1,0)</f>
        <v>0</v>
      </c>
      <c r="X31" s="246" t="n">
        <f aca="false">X30*IF(X1=MonthsFlipRehab+MonthsToSell,1,0)</f>
        <v>0</v>
      </c>
      <c r="Y31" s="246" t="n">
        <f aca="false">Y30*IF(Y1=MonthsFlipRehab+MonthsToSell,1,0)</f>
        <v>0</v>
      </c>
      <c r="Z31" s="246" t="n">
        <f aca="false">Z30*IF(Z1=MonthsFlipRehab+MonthsToSell,1,0)</f>
        <v>0</v>
      </c>
    </row>
    <row r="32" s="236" customFormat="true" ht="15" hidden="false" customHeight="false" outlineLevel="0" collapsed="false">
      <c r="A32" s="0" t="s">
        <v>308</v>
      </c>
      <c r="B32" s="236" t="n">
        <f aca="false">B10+B13+B14+B15</f>
        <v>57500</v>
      </c>
      <c r="C32" s="236" t="n">
        <f aca="false">(B32+SUM(C14:C16)+C18+C19+B20*RehabInterestRate/12+C22+C28+C29+B30*RehabInterestRate/12)*C8</f>
        <v>77120.8333333333</v>
      </c>
      <c r="D32" s="236" t="n">
        <f aca="false">(C32+SUM(D14:D16)+D18+D19+C20*RehabInterestRate/12+D22+D28+D29+C30*RehabInterestRate/12)*D8</f>
        <v>81221.6666666667</v>
      </c>
      <c r="E32" s="236" t="n">
        <f aca="false">(D32+SUM(E14:E16)+E18+E19+D20*RehabInterestRate/12+E22+E28+E29+D30*RehabInterestRate/12)*E8</f>
        <v>0</v>
      </c>
      <c r="F32" s="236" t="n">
        <f aca="false">(E32+SUM(F14:F16)+F18+F19+E20*RehabInterestRate/12+F22+F28+F29+E30*RehabInterestRate/12)*F8</f>
        <v>0</v>
      </c>
      <c r="G32" s="236" t="n">
        <f aca="false">(F32+SUM(G14:G16)+G18+G19+F20*RehabInterestRate/12+G22+G28+G29+F30*RehabInterestRate/12)*G8</f>
        <v>0</v>
      </c>
      <c r="H32" s="236" t="n">
        <f aca="false">(G32+SUM(H14:H16)+H18+H19+G20*RehabInterestRate/12+H22+H28+H29+G30*RehabInterestRate/12)*H8</f>
        <v>0</v>
      </c>
      <c r="I32" s="236" t="n">
        <f aca="false">(H32+SUM(I14:I16)+I18+I19+H20*RehabInterestRate/12+I22+I28+I29+H30*RehabInterestRate/12)*I8</f>
        <v>0</v>
      </c>
      <c r="J32" s="236" t="n">
        <f aca="false">(I32+SUM(J14:J16)+J18+J19+I20*RehabInterestRate/12+J22+J28+J29+I30*RehabInterestRate/12)*J8</f>
        <v>0</v>
      </c>
      <c r="K32" s="236" t="n">
        <f aca="false">(J32+SUM(K14:K16)+K18+K19+J20*RehabInterestRate/12+K22+K28+K29+J30*RehabInterestRate/12)*K8</f>
        <v>0</v>
      </c>
      <c r="L32" s="236" t="n">
        <f aca="false">(K32+SUM(L14:L16)+L18+L19+K20*RehabInterestRate/12+L22+L28+L29+K30*RehabInterestRate/12)*L8</f>
        <v>0</v>
      </c>
      <c r="M32" s="236" t="n">
        <f aca="false">(L32+SUM(M14:M16)+M18+M19+L20*RehabInterestRate/12+M22+M28+M29+L30*RehabInterestRate/12)*M8</f>
        <v>0</v>
      </c>
      <c r="N32" s="236" t="n">
        <f aca="false">(M32+SUM(N14:N16)+N18+N19+M20*RehabInterestRate/12+N22+N28+N29+M30*RehabInterestRate/12)*N8</f>
        <v>0</v>
      </c>
      <c r="O32" s="236" t="n">
        <f aca="false">(N32+SUM(O14:O16)+O18+O19+N20*RehabInterestRate/12+O22+O28+O29+N30*RehabInterestRate/12)*O8</f>
        <v>0</v>
      </c>
      <c r="P32" s="236" t="n">
        <f aca="false">(O32+SUM(P14:P16)+P18+P19+O20*RehabInterestRate/12+P22+P28+P29+O30*RehabInterestRate/12)*P8</f>
        <v>0</v>
      </c>
      <c r="Q32" s="236" t="n">
        <f aca="false">(P32+SUM(Q14:Q16)+Q18+Q19+P20*RehabInterestRate/12+Q22+Q28+Q29+P30*RehabInterestRate/12)*Q8</f>
        <v>0</v>
      </c>
      <c r="R32" s="236" t="n">
        <f aca="false">(Q32+SUM(R14:R16)+R18+R19+Q20*RehabInterestRate/12+R22+R28+R29+Q30*RehabInterestRate/12)*R8</f>
        <v>0</v>
      </c>
      <c r="S32" s="236" t="n">
        <f aca="false">(R32+SUM(S14:S16)+S18+S19+R20*RehabInterestRate/12+S22+S28+S29+R30*RehabInterestRate/12)*S8</f>
        <v>0</v>
      </c>
      <c r="T32" s="236" t="n">
        <f aca="false">(S32+SUM(T14:T16)+T18+T19+S20*RehabInterestRate/12+T22+T28+T29+S30*RehabInterestRate/12)*T8</f>
        <v>0</v>
      </c>
      <c r="U32" s="236" t="n">
        <f aca="false">(T32+SUM(U14:U16)+U18+U19+T20*RehabInterestRate/12+U22+U28+U29+T30*RehabInterestRate/12)*U8</f>
        <v>0</v>
      </c>
      <c r="V32" s="236" t="n">
        <f aca="false">(U32+SUM(V14:V16)+V18+V19+U20*RehabInterestRate/12+V22+V28+V29+U30*RehabInterestRate/12)*V8</f>
        <v>0</v>
      </c>
      <c r="W32" s="236" t="n">
        <f aca="false">(V32+SUM(W14:W16)+W18+W19+V20*RehabInterestRate/12+W22+W28+W29+V30*RehabInterestRate/12)*W8</f>
        <v>0</v>
      </c>
      <c r="X32" s="236" t="n">
        <f aca="false">(W32+SUM(X14:X16)+X18+X19+W20*RehabInterestRate/12+X22+X28+X29+W30*RehabInterestRate/12)*X8</f>
        <v>0</v>
      </c>
      <c r="Y32" s="236" t="n">
        <f aca="false">(X32+SUM(Y14:Y16)+Y18+Y19+X20*RehabInterestRate/12+Y22+Y28+Y29+X30*RehabInterestRate/12)*Y8</f>
        <v>0</v>
      </c>
      <c r="Z32" s="236" t="n">
        <f aca="false">(Y32+SUM(Z14:Z16)+Z18+Z19+Y20*RehabInterestRate/12+Z22+Z28+Z29+Y30*RehabInterestRate/12)*Z8</f>
        <v>0</v>
      </c>
    </row>
    <row r="33" s="239" customFormat="true" ht="15" hidden="false" customHeight="false" outlineLevel="0" collapsed="false">
      <c r="A33" s="254" t="s">
        <v>309</v>
      </c>
      <c r="B33" s="239" t="n">
        <f aca="false">PurchaseFinanced+SUM($B$23:B23)+IF(PointsClosingUpfront?="Paid Upfront",0,SUM(Calc!B14:B15))</f>
        <v>56000</v>
      </c>
      <c r="C33" s="239" t="n">
        <f aca="false">(PurchaseFinanced+C26+IF(PointsClosingUpfront?="Paid Upfront",0,SUM(Calc!C14:C15))+C20+C30)*C8</f>
        <v>74500</v>
      </c>
      <c r="D33" s="239" t="n">
        <f aca="false">(PurchaseFinanced+D26+IF(PointsClosingUpfront?="Paid Upfront",0,SUM(Calc!D14:D15))+D20+D30)*D8</f>
        <v>77480</v>
      </c>
      <c r="E33" s="239" t="n">
        <f aca="false">(PurchaseFinanced+E26+IF(PointsClosingUpfront?="Paid Upfront",0,SUM(Calc!E14:E15))+E20+E30)*E8</f>
        <v>0</v>
      </c>
      <c r="F33" s="239" t="n">
        <f aca="false">(PurchaseFinanced+F26+IF(PointsClosingUpfront?="Paid Upfront",0,SUM(Calc!F14:F15))+F20+F30)*F8</f>
        <v>0</v>
      </c>
      <c r="G33" s="239" t="n">
        <f aca="false">(PurchaseFinanced+G26+IF(PointsClosingUpfront?="Paid Upfront",0,SUM(Calc!G14:G15))+G20+G30)*G8</f>
        <v>0</v>
      </c>
      <c r="H33" s="239" t="n">
        <f aca="false">(PurchaseFinanced+H26+IF(PointsClosingUpfront?="Paid Upfront",0,SUM(Calc!H14:H15))+H20+H30)*H8</f>
        <v>0</v>
      </c>
      <c r="I33" s="239" t="n">
        <f aca="false">(PurchaseFinanced+I26+IF(PointsClosingUpfront?="Paid Upfront",0,SUM(Calc!I14:I15))+I20+I30)*I8</f>
        <v>0</v>
      </c>
      <c r="J33" s="239" t="n">
        <f aca="false">(PurchaseFinanced+J26+IF(PointsClosingUpfront?="Paid Upfront",0,SUM(Calc!J14:J15))+J20+J30)*J8</f>
        <v>0</v>
      </c>
      <c r="K33" s="239" t="n">
        <f aca="false">(PurchaseFinanced+K26+IF(PointsClosingUpfront?="Paid Upfront",0,SUM(Calc!K14:K15))+K20+K30)*K8</f>
        <v>0</v>
      </c>
      <c r="L33" s="239" t="n">
        <f aca="false">(PurchaseFinanced+L26+IF(PointsClosingUpfront?="Paid Upfront",0,SUM(Calc!L14:L15))+L20+L30)*L8</f>
        <v>0</v>
      </c>
      <c r="M33" s="239" t="n">
        <f aca="false">(PurchaseFinanced+M26+IF(PointsClosingUpfront?="Paid Upfront",0,SUM(Calc!M14:M15))+M20+M30)*M8</f>
        <v>0</v>
      </c>
      <c r="N33" s="239" t="n">
        <f aca="false">(PurchaseFinanced+N26+IF(PointsClosingUpfront?="Paid Upfront",0,SUM(Calc!N14:N15))+N20+N30)*N8</f>
        <v>0</v>
      </c>
      <c r="O33" s="239" t="n">
        <f aca="false">(PurchaseFinanced+O26+IF(PointsClosingUpfront?="Paid Upfront",0,SUM(Calc!O14:O15))+O20+O30)*O8</f>
        <v>0</v>
      </c>
      <c r="P33" s="239" t="n">
        <f aca="false">(PurchaseFinanced+P26+IF(PointsClosingUpfront?="Paid Upfront",0,SUM(Calc!P14:P15))+P20+P30)*P8</f>
        <v>0</v>
      </c>
      <c r="Q33" s="239" t="n">
        <f aca="false">(PurchaseFinanced+Q26+IF(PointsClosingUpfront?="Paid Upfront",0,SUM(Calc!Q14:Q15))+Q20+Q30)*Q8</f>
        <v>0</v>
      </c>
      <c r="R33" s="239" t="n">
        <f aca="false">(PurchaseFinanced+R26+IF(PointsClosingUpfront?="Paid Upfront",0,SUM(Calc!R14:R15))+R20+R30)*R8</f>
        <v>0</v>
      </c>
      <c r="S33" s="239" t="n">
        <f aca="false">(PurchaseFinanced+S26+IF(PointsClosingUpfront?="Paid Upfront",0,SUM(Calc!S14:S15))+S20+S30)*S8</f>
        <v>0</v>
      </c>
      <c r="T33" s="239" t="n">
        <f aca="false">(PurchaseFinanced+T26+IF(PointsClosingUpfront?="Paid Upfront",0,SUM(Calc!T14:T15))+T20+T30)*T8</f>
        <v>0</v>
      </c>
      <c r="U33" s="239" t="n">
        <f aca="false">(PurchaseFinanced+U26+IF(PointsClosingUpfront?="Paid Upfront",0,SUM(Calc!U14:U15))+U20+U30)*U8</f>
        <v>0</v>
      </c>
      <c r="V33" s="239" t="n">
        <f aca="false">(PurchaseFinanced+V26+IF(PointsClosingUpfront?="Paid Upfront",0,SUM(Calc!V14:V15))+V20+V30)*V8</f>
        <v>0</v>
      </c>
      <c r="W33" s="239" t="n">
        <f aca="false">(PurchaseFinanced+W26+IF(PointsClosingUpfront?="Paid Upfront",0,SUM(Calc!W14:W15))+W20+W30)*W8</f>
        <v>0</v>
      </c>
      <c r="X33" s="239" t="n">
        <f aca="false">(PurchaseFinanced+X26+IF(PointsClosingUpfront?="Paid Upfront",0,SUM(Calc!X14:X15))+X20+X30)*X8</f>
        <v>0</v>
      </c>
      <c r="Y33" s="239" t="n">
        <f aca="false">(PurchaseFinanced+Y26+IF(PointsClosingUpfront?="Paid Upfront",0,SUM(Calc!Y14:Y15))+Y20+Y30)*Y8</f>
        <v>0</v>
      </c>
      <c r="Z33" s="239" t="n">
        <f aca="false">(PurchaseFinanced+Z26+IF(PointsClosingUpfront?="Paid Upfront",0,SUM(Calc!Z14:Z15))+Z20+Z30)*Z8</f>
        <v>0</v>
      </c>
    </row>
    <row r="34" s="239" customFormat="true" ht="15" hidden="false" customHeight="false" outlineLevel="0" collapsed="false">
      <c r="A34" s="254" t="s">
        <v>310</v>
      </c>
      <c r="B34" s="239" t="n">
        <f aca="false">B12+B13+B16+B17+B24+B28+IF(PointsClosingUpfront?="Paid Upfront",SUM(Calc!B14:B15),0)</f>
        <v>1500</v>
      </c>
      <c r="C34" s="239" t="n">
        <f aca="false">(C12+C13+C16+C18+C24+C28+IF(PointsClosingUpfront?="Paid Upfront",SUM(Calc!C14:C15),0)+B34)*C8</f>
        <v>2620.83333333333</v>
      </c>
      <c r="D34" s="239" t="n">
        <f aca="false">(D12+D13+D16+D18+D24+D28+IF(PointsClosingUpfront?="Paid Upfront",SUM(Calc!D14:D15),0)+C34)*D8</f>
        <v>3741.66666666667</v>
      </c>
      <c r="E34" s="239" t="n">
        <f aca="false">(E12+E13+E16+E18+E24+E28+IF(PointsClosingUpfront?="Paid Upfront",SUM(Calc!E14:E15),0)+D34)*E8</f>
        <v>0</v>
      </c>
      <c r="F34" s="239" t="n">
        <f aca="false">(F12+F13+F16+F18+F24+F28+IF(PointsClosingUpfront?="Paid Upfront",SUM(Calc!F14:F15),0)+E34)*F8</f>
        <v>0</v>
      </c>
      <c r="G34" s="239" t="n">
        <f aca="false">(G12+G13+G16+G18+G24+G28+IF(PointsClosingUpfront?="Paid Upfront",SUM(Calc!G14:G15),0)+F34)*G8</f>
        <v>0</v>
      </c>
      <c r="H34" s="239" t="n">
        <f aca="false">(H12+H13+H16+H18+H24+H28+IF(PointsClosingUpfront?="Paid Upfront",SUM(Calc!H14:H15),0)+G34)*H8</f>
        <v>0</v>
      </c>
      <c r="I34" s="239" t="n">
        <f aca="false">(I12+I13+I16+I18+I24+I28+IF(PointsClosingUpfront?="Paid Upfront",SUM(Calc!I14:I15),0)+H34)*I8</f>
        <v>0</v>
      </c>
      <c r="J34" s="239" t="n">
        <f aca="false">(J12+J13+J16+J18+J24+J28+IF(PointsClosingUpfront?="Paid Upfront",SUM(Calc!J14:J15),0)+I34)*J8</f>
        <v>0</v>
      </c>
      <c r="K34" s="239" t="n">
        <f aca="false">(K12+K13+K16+K18+K24+K28+IF(PointsClosingUpfront?="Paid Upfront",SUM(Calc!K14:K15),0)+J34)*K8</f>
        <v>0</v>
      </c>
      <c r="L34" s="239" t="n">
        <f aca="false">(L12+L13+L16+L18+L24+L28+IF(PointsClosingUpfront?="Paid Upfront",SUM(Calc!L14:L15),0)+K34)*L8</f>
        <v>0</v>
      </c>
      <c r="M34" s="239" t="n">
        <f aca="false">(M12+M13+M16+M18+M24+M28+IF(PointsClosingUpfront?="Paid Upfront",SUM(Calc!M14:M15),0)+L34)*M8</f>
        <v>0</v>
      </c>
      <c r="N34" s="239" t="n">
        <f aca="false">(N12+N13+N16+N18+N24+N28+IF(PointsClosingUpfront?="Paid Upfront",SUM(Calc!N14:N15),0)+M34)*N8</f>
        <v>0</v>
      </c>
      <c r="O34" s="239" t="n">
        <f aca="false">(O12+O13+O16+O18+O24+O28+IF(PointsClosingUpfront?="Paid Upfront",SUM(Calc!O14:O15),0)+N34)*O8</f>
        <v>0</v>
      </c>
      <c r="P34" s="239" t="n">
        <f aca="false">(P12+P13+P16+P18+P24+P28+IF(PointsClosingUpfront?="Paid Upfront",SUM(Calc!P14:P15),0)+O34)*P8</f>
        <v>0</v>
      </c>
      <c r="Q34" s="239" t="n">
        <f aca="false">(Q12+Q13+Q16+Q18+Q24+Q28+IF(PointsClosingUpfront?="Paid Upfront",SUM(Calc!Q14:Q15),0)+P34)*Q8</f>
        <v>0</v>
      </c>
      <c r="R34" s="239" t="n">
        <f aca="false">(R12+R13+R16+R18+R24+R28+IF(PointsClosingUpfront?="Paid Upfront",SUM(Calc!R14:R15),0)+Q34)*R8</f>
        <v>0</v>
      </c>
      <c r="S34" s="239" t="n">
        <f aca="false">(S12+S13+S16+S18+S24+S28+IF(PointsClosingUpfront?="Paid Upfront",SUM(Calc!S14:S15),0)+R34)*S8</f>
        <v>0</v>
      </c>
      <c r="T34" s="239" t="n">
        <f aca="false">(T12+T13+T16+T18+T24+T28+IF(PointsClosingUpfront?="Paid Upfront",SUM(Calc!T14:T15),0)+S34)*T8</f>
        <v>0</v>
      </c>
      <c r="U34" s="239" t="n">
        <f aca="false">(U12+U13+U16+U18+U24+U28+IF(PointsClosingUpfront?="Paid Upfront",SUM(Calc!U14:U15),0)+T34)*U8</f>
        <v>0</v>
      </c>
      <c r="V34" s="239" t="n">
        <f aca="false">(V12+V13+V16+V18+V24+V28+IF(PointsClosingUpfront?="Paid Upfront",SUM(Calc!V14:V15),0)+U34)*V8</f>
        <v>0</v>
      </c>
      <c r="W34" s="239" t="n">
        <f aca="false">(W12+W13+W16+W18+W24+W28+IF(PointsClosingUpfront?="Paid Upfront",SUM(Calc!W14:W15),0)+V34)*W8</f>
        <v>0</v>
      </c>
      <c r="X34" s="239" t="n">
        <f aca="false">(X12+X13+X16+X18+X24+X28+IF(PointsClosingUpfront?="Paid Upfront",SUM(Calc!X14:X15),0)+W34)*X8</f>
        <v>0</v>
      </c>
      <c r="Y34" s="239" t="n">
        <f aca="false">(Y12+Y13+Y16+Y18+Y24+Y28+IF(PointsClosingUpfront?="Paid Upfront",SUM(Calc!Y14:Y15),0)+X34)*Y8</f>
        <v>0</v>
      </c>
      <c r="Z34" s="239" t="n">
        <f aca="false">(Z12+Z13+Z16+Z18+Z24+Z28+IF(PointsClosingUpfront?="Paid Upfront",SUM(Calc!Z14:Z15),0)+Y34)*Z8</f>
        <v>0</v>
      </c>
    </row>
    <row r="35" s="239" customFormat="true" ht="15" hidden="false" customHeight="false" outlineLevel="0" collapsed="false">
      <c r="A35" s="254" t="s">
        <v>311</v>
      </c>
      <c r="B35" s="239" t="n">
        <f aca="false">B32-SUM(B33:B34)</f>
        <v>0</v>
      </c>
      <c r="C35" s="239" t="n">
        <f aca="false">C32-SUM(C33:C34)</f>
        <v>0</v>
      </c>
      <c r="D35" s="239" t="n">
        <f aca="false">D32-SUM(D33:D34)</f>
        <v>0</v>
      </c>
      <c r="E35" s="239" t="n">
        <f aca="false">E32-SUM(E33:E34)</f>
        <v>0</v>
      </c>
      <c r="F35" s="239" t="n">
        <f aca="false">F32-SUM(F33:F34)</f>
        <v>0</v>
      </c>
      <c r="G35" s="239" t="n">
        <f aca="false">G32-SUM(G33:G34)</f>
        <v>0</v>
      </c>
      <c r="H35" s="239" t="n">
        <f aca="false">H32-SUM(H33:H34)</f>
        <v>0</v>
      </c>
      <c r="I35" s="239" t="n">
        <f aca="false">I32-SUM(I33:I34)</f>
        <v>0</v>
      </c>
      <c r="J35" s="239" t="n">
        <f aca="false">J32-SUM(J33:J34)</f>
        <v>0</v>
      </c>
      <c r="K35" s="239" t="n">
        <f aca="false">K32-SUM(K33:K34)</f>
        <v>0</v>
      </c>
      <c r="L35" s="239" t="n">
        <f aca="false">L32-SUM(L33:L34)</f>
        <v>0</v>
      </c>
      <c r="M35" s="239" t="n">
        <f aca="false">M32-SUM(M33:M34)</f>
        <v>0</v>
      </c>
      <c r="N35" s="239" t="n">
        <f aca="false">N32-SUM(N33:N34)</f>
        <v>0</v>
      </c>
      <c r="O35" s="239" t="n">
        <f aca="false">O32-SUM(O33:O34)</f>
        <v>0</v>
      </c>
      <c r="P35" s="239" t="n">
        <f aca="false">P32-SUM(P33:P34)</f>
        <v>0</v>
      </c>
      <c r="Q35" s="239" t="n">
        <f aca="false">Q32-SUM(Q33:Q34)</f>
        <v>0</v>
      </c>
      <c r="R35" s="239" t="n">
        <f aca="false">R32-SUM(R33:R34)</f>
        <v>0</v>
      </c>
      <c r="S35" s="239" t="n">
        <f aca="false">S32-SUM(S33:S34)</f>
        <v>0</v>
      </c>
      <c r="T35" s="239" t="n">
        <f aca="false">T32-SUM(T33:T34)</f>
        <v>0</v>
      </c>
      <c r="U35" s="239" t="n">
        <f aca="false">U32-SUM(U33:U34)</f>
        <v>0</v>
      </c>
      <c r="V35" s="239" t="n">
        <f aca="false">V32-SUM(V33:V34)</f>
        <v>0</v>
      </c>
      <c r="W35" s="239" t="n">
        <f aca="false">W32-SUM(W33:W34)</f>
        <v>0</v>
      </c>
      <c r="X35" s="239" t="n">
        <f aca="false">X32-SUM(X33:X34)</f>
        <v>0</v>
      </c>
      <c r="Y35" s="239" t="n">
        <f aca="false">Y32-SUM(Y33:Y34)</f>
        <v>0</v>
      </c>
      <c r="Z35" s="239" t="n">
        <f aca="false">Z32-SUM(Z33:Z34)</f>
        <v>0</v>
      </c>
    </row>
    <row r="36" s="236" customFormat="true" ht="15" hidden="false" customHeight="false" outlineLevel="0" collapsed="false">
      <c r="A36" s="0" t="s">
        <v>312</v>
      </c>
      <c r="B36" s="236" t="n">
        <f aca="false">B12+B13+B14+B15+B16+B18+B24+B28</f>
        <v>1500</v>
      </c>
      <c r="C36" s="236" t="n">
        <f aca="false">C12+C13+C16+C18+C24+C28</f>
        <v>1120.83333333333</v>
      </c>
      <c r="D36" s="236" t="n">
        <f aca="false">D12+D13+D16+D18+D24+D28</f>
        <v>1120.83333333333</v>
      </c>
      <c r="E36" s="236" t="n">
        <f aca="false">E12+E13+E16+E18+E24+E28</f>
        <v>0</v>
      </c>
      <c r="F36" s="236" t="n">
        <f aca="false">F12+F13+F16+F18+F24+F28</f>
        <v>0</v>
      </c>
      <c r="G36" s="236" t="n">
        <f aca="false">G12+G13+G16+G18+G24+G28</f>
        <v>0</v>
      </c>
      <c r="H36" s="236" t="n">
        <f aca="false">H12+H13+H16+H18+H24+H28</f>
        <v>0</v>
      </c>
      <c r="I36" s="236" t="n">
        <f aca="false">I12+I13+I16+I18+I24+I28</f>
        <v>0</v>
      </c>
      <c r="J36" s="236" t="n">
        <f aca="false">J12+J13+J16+J18+J24+J28</f>
        <v>0</v>
      </c>
      <c r="K36" s="236" t="n">
        <f aca="false">K12+K13+K16+K18+K24+K28</f>
        <v>0</v>
      </c>
      <c r="L36" s="236" t="n">
        <f aca="false">L12+L13+L16+L18+L24+L28</f>
        <v>0</v>
      </c>
      <c r="M36" s="236" t="n">
        <f aca="false">M12+M13+M16+M18+M24+M28</f>
        <v>0</v>
      </c>
      <c r="N36" s="236" t="n">
        <f aca="false">N12+N13+N16+N18+N24+N28</f>
        <v>0</v>
      </c>
      <c r="O36" s="236" t="n">
        <f aca="false">O12+O13+O16+O18+O24+O28</f>
        <v>0</v>
      </c>
      <c r="P36" s="236" t="n">
        <f aca="false">P12+P13+P16+P18+P24+P28</f>
        <v>0</v>
      </c>
      <c r="Q36" s="236" t="n">
        <f aca="false">Q12+Q13+Q16+Q18+Q24+Q28</f>
        <v>0</v>
      </c>
      <c r="R36" s="236" t="n">
        <f aca="false">R12+R13+R16+R18+R24+R28</f>
        <v>0</v>
      </c>
      <c r="S36" s="236" t="n">
        <f aca="false">S12+S13+S16+S18+S24+S28</f>
        <v>0</v>
      </c>
      <c r="T36" s="236" t="n">
        <f aca="false">T12+T13+T16+T18+T24+T28</f>
        <v>0</v>
      </c>
      <c r="U36" s="236" t="n">
        <f aca="false">U12+U13+U16+U18+U24+U28</f>
        <v>0</v>
      </c>
      <c r="V36" s="236" t="n">
        <f aca="false">V12+V13+V16+V18+V24+V28</f>
        <v>0</v>
      </c>
      <c r="W36" s="236" t="n">
        <f aca="false">W12+W13+W16+W18+W24+W28</f>
        <v>0</v>
      </c>
      <c r="X36" s="236" t="n">
        <f aca="false">X12+X13+X16+X18+X24+X28</f>
        <v>0</v>
      </c>
      <c r="Y36" s="236" t="n">
        <f aca="false">Y12+Y13+Y16+Y18+Y24+Y28</f>
        <v>0</v>
      </c>
      <c r="Z36" s="236" t="n">
        <f aca="false">Z12+Z13+Z16+Z18+Z24+Z28</f>
        <v>0</v>
      </c>
    </row>
    <row r="37" s="236" customFormat="true" ht="15" hidden="false" customHeight="false" outlineLevel="0" collapsed="false">
      <c r="A37" s="254" t="s">
        <v>311</v>
      </c>
      <c r="B37" s="255" t="n">
        <f aca="false">SUM(B36:Z36)-MAX(B34:Z34)</f>
        <v>0</v>
      </c>
    </row>
    <row r="38" customFormat="false" ht="15" hidden="false" customHeight="false" outlineLevel="0" collapsed="false">
      <c r="A38" s="0" t="s">
        <v>313</v>
      </c>
      <c r="B38" s="236" t="n">
        <f aca="false">MAX(B32:Z32)</f>
        <v>81221.6666666667</v>
      </c>
    </row>
    <row r="39" s="236" customFormat="true" ht="5.25" hidden="false" customHeight="true" outlineLevel="0" collapsed="false">
      <c r="A39" s="0"/>
      <c r="B39" s="0"/>
      <c r="C39" s="0"/>
      <c r="D39" s="0"/>
    </row>
    <row r="41" s="236" customFormat="true" ht="15" hidden="false" customHeight="false" outlineLevel="0" collapsed="false">
      <c r="A41" s="0" t="s">
        <v>168</v>
      </c>
      <c r="C41" s="256" t="n">
        <f aca="false">IF(C1=(MonthsFlipRehab+MonthsToSell),ResalePrice,0)</f>
        <v>0</v>
      </c>
      <c r="D41" s="256" t="n">
        <f aca="false">IF(D1=(MonthsFlipRehab+MonthsToSell),ResalePrice,0)</f>
        <v>119000</v>
      </c>
      <c r="E41" s="256" t="n">
        <f aca="false">IF(E1=(MonthsFlipRehab+MonthsToSell),ResalePrice,0)</f>
        <v>0</v>
      </c>
      <c r="F41" s="256" t="n">
        <f aca="false">IF(F1=(MonthsFlipRehab+MonthsToSell),ResalePrice,0)</f>
        <v>0</v>
      </c>
      <c r="G41" s="256" t="n">
        <f aca="false">IF(G1=(MonthsFlipRehab+MonthsToSell),ResalePrice,0)</f>
        <v>0</v>
      </c>
      <c r="H41" s="256" t="n">
        <f aca="false">IF(H1=(MonthsFlipRehab+MonthsToSell),ResalePrice,0)</f>
        <v>0</v>
      </c>
      <c r="I41" s="256" t="n">
        <f aca="false">IF(I1=(MonthsFlipRehab+MonthsToSell),ResalePrice,0)</f>
        <v>0</v>
      </c>
      <c r="J41" s="256" t="n">
        <f aca="false">IF(J1=(MonthsFlipRehab+MonthsToSell),ResalePrice,0)</f>
        <v>0</v>
      </c>
      <c r="K41" s="256" t="n">
        <f aca="false">IF(K1=(MonthsFlipRehab+MonthsToSell),ResalePrice,0)</f>
        <v>0</v>
      </c>
      <c r="L41" s="256" t="n">
        <f aca="false">IF(L1=(MonthsFlipRehab+MonthsToSell),ResalePrice,0)</f>
        <v>0</v>
      </c>
      <c r="M41" s="256" t="n">
        <f aca="false">IF(M1=(MonthsFlipRehab+MonthsToSell),ResalePrice,0)</f>
        <v>0</v>
      </c>
      <c r="N41" s="256" t="n">
        <f aca="false">IF(N1=(MonthsFlipRehab+MonthsToSell),ResalePrice,0)</f>
        <v>0</v>
      </c>
      <c r="O41" s="256" t="n">
        <f aca="false">IF(O1=(MonthsFlipRehab+MonthsToSell),ResalePrice,0)</f>
        <v>0</v>
      </c>
      <c r="P41" s="256" t="n">
        <f aca="false">IF(P1=(MonthsFlipRehab+MonthsToSell),ResalePrice,0)</f>
        <v>0</v>
      </c>
      <c r="Q41" s="256" t="n">
        <f aca="false">IF(Q1=(MonthsFlipRehab+MonthsToSell),ResalePrice,0)</f>
        <v>0</v>
      </c>
      <c r="R41" s="256" t="n">
        <f aca="false">IF(R1=(MonthsFlipRehab+MonthsToSell),ResalePrice,0)</f>
        <v>0</v>
      </c>
      <c r="S41" s="256" t="n">
        <f aca="false">IF(S1=(MonthsFlipRehab+MonthsToSell),ResalePrice,0)</f>
        <v>0</v>
      </c>
      <c r="T41" s="256" t="n">
        <f aca="false">IF(T1=(MonthsFlipRehab+MonthsToSell),ResalePrice,0)</f>
        <v>0</v>
      </c>
      <c r="U41" s="256" t="n">
        <f aca="false">IF(U1=(MonthsFlipRehab+MonthsToSell),ResalePrice,0)</f>
        <v>0</v>
      </c>
      <c r="V41" s="256" t="n">
        <f aca="false">IF(V1=(MonthsFlipRehab+MonthsToSell),ResalePrice,0)</f>
        <v>0</v>
      </c>
      <c r="W41" s="256" t="n">
        <f aca="false">IF(W1=(MonthsFlipRehab+MonthsToSell),ResalePrice,0)</f>
        <v>0</v>
      </c>
      <c r="X41" s="256" t="n">
        <f aca="false">IF(X1=(MonthsFlipRehab+MonthsToSell),ResalePrice,0)</f>
        <v>0</v>
      </c>
      <c r="Y41" s="256" t="n">
        <f aca="false">IF(Y1=(MonthsFlipRehab+MonthsToSell),ResalePrice,0)</f>
        <v>0</v>
      </c>
      <c r="Z41" s="256" t="n">
        <f aca="false">IF(Z1=(MonthsFlipRehab+MonthsToSell),ResalePrice,0)</f>
        <v>0</v>
      </c>
    </row>
    <row r="42" customFormat="false" ht="15" hidden="false" customHeight="false" outlineLevel="0" collapsed="false">
      <c r="A42" s="0" t="s">
        <v>166</v>
      </c>
      <c r="C42" s="256" t="n">
        <f aca="false">IF(C1=(MonthsFlipRehab+MonthsToSell),ResalePrice*CostOfSale,0)</f>
        <v>0</v>
      </c>
      <c r="D42" s="256" t="n">
        <f aca="false">IF(D1=(MonthsFlipRehab+MonthsToSell),ResalePrice*CostOfSale,0)</f>
        <v>4760</v>
      </c>
      <c r="E42" s="256" t="n">
        <f aca="false">IF(E1=(MonthsFlipRehab+MonthsToSell),ResalePrice*CostOfSale,0)</f>
        <v>0</v>
      </c>
      <c r="F42" s="256" t="n">
        <f aca="false">IF(F1=(MonthsFlipRehab+MonthsToSell),ResalePrice*CostOfSale,0)</f>
        <v>0</v>
      </c>
      <c r="G42" s="256" t="n">
        <f aca="false">IF(G1=(MonthsFlipRehab+MonthsToSell),ResalePrice*CostOfSale,0)</f>
        <v>0</v>
      </c>
      <c r="H42" s="256" t="n">
        <f aca="false">IF(H1=(MonthsFlipRehab+MonthsToSell),ResalePrice*CostOfSale,0)</f>
        <v>0</v>
      </c>
      <c r="I42" s="256" t="n">
        <f aca="false">IF(I1=(MonthsFlipRehab+MonthsToSell),ResalePrice*CostOfSale,0)</f>
        <v>0</v>
      </c>
      <c r="J42" s="256" t="n">
        <f aca="false">IF(J1=(MonthsFlipRehab+MonthsToSell),ResalePrice*CostOfSale,0)</f>
        <v>0</v>
      </c>
      <c r="K42" s="256" t="n">
        <f aca="false">IF(K1=(MonthsFlipRehab+MonthsToSell),ResalePrice*CostOfSale,0)</f>
        <v>0</v>
      </c>
      <c r="L42" s="256" t="n">
        <f aca="false">IF(L1=(MonthsFlipRehab+MonthsToSell),ResalePrice*CostOfSale,0)</f>
        <v>0</v>
      </c>
      <c r="M42" s="256" t="n">
        <f aca="false">IF(M1=(MonthsFlipRehab+MonthsToSell),ResalePrice*CostOfSale,0)</f>
        <v>0</v>
      </c>
      <c r="N42" s="256" t="n">
        <f aca="false">IF(N1=(MonthsFlipRehab+MonthsToSell),ResalePrice*CostOfSale,0)</f>
        <v>0</v>
      </c>
      <c r="O42" s="256" t="n">
        <f aca="false">IF(O1=(MonthsFlipRehab+MonthsToSell),ResalePrice*CostOfSale,0)</f>
        <v>0</v>
      </c>
      <c r="P42" s="256" t="n">
        <f aca="false">IF(P1=(MonthsFlipRehab+MonthsToSell),ResalePrice*CostOfSale,0)</f>
        <v>0</v>
      </c>
      <c r="Q42" s="256" t="n">
        <f aca="false">IF(Q1=(MonthsFlipRehab+MonthsToSell),ResalePrice*CostOfSale,0)</f>
        <v>0</v>
      </c>
      <c r="R42" s="256" t="n">
        <f aca="false">IF(R1=(MonthsFlipRehab+MonthsToSell),ResalePrice*CostOfSale,0)</f>
        <v>0</v>
      </c>
      <c r="S42" s="256" t="n">
        <f aca="false">IF(S1=(MonthsFlipRehab+MonthsToSell),ResalePrice*CostOfSale,0)</f>
        <v>0</v>
      </c>
      <c r="T42" s="256" t="n">
        <f aca="false">IF(T1=(MonthsFlipRehab+MonthsToSell),ResalePrice*CostOfSale,0)</f>
        <v>0</v>
      </c>
      <c r="U42" s="256" t="n">
        <f aca="false">IF(U1=(MonthsFlipRehab+MonthsToSell),ResalePrice*CostOfSale,0)</f>
        <v>0</v>
      </c>
      <c r="V42" s="256" t="n">
        <f aca="false">IF(V1=(MonthsFlipRehab+MonthsToSell),ResalePrice*CostOfSale,0)</f>
        <v>0</v>
      </c>
      <c r="W42" s="256" t="n">
        <f aca="false">IF(W1=(MonthsFlipRehab+MonthsToSell),ResalePrice*CostOfSale,0)</f>
        <v>0</v>
      </c>
      <c r="X42" s="256" t="n">
        <f aca="false">IF(X1=(MonthsFlipRehab+MonthsToSell),ResalePrice*CostOfSale,0)</f>
        <v>0</v>
      </c>
      <c r="Y42" s="256" t="n">
        <f aca="false">IF(Y1=(MonthsFlipRehab+MonthsToSell),ResalePrice*CostOfSale,0)</f>
        <v>0</v>
      </c>
      <c r="Z42" s="256" t="n">
        <f aca="false">IF(Z1=(MonthsFlipRehab+MonthsToSell),ResalePrice*CostOfSale,0)</f>
        <v>0</v>
      </c>
    </row>
    <row r="43" s="236" customFormat="true" ht="15" hidden="false" customHeight="false" outlineLevel="0" collapsed="false">
      <c r="A43" s="0" t="s">
        <v>314</v>
      </c>
      <c r="C43" s="256" t="n">
        <f aca="false">IF(C1=(MonthsFlipRehab+MonthsToSell),MIN(C33,C41-C42),0)</f>
        <v>0</v>
      </c>
      <c r="D43" s="256" t="n">
        <f aca="false">IF(D1=(MonthsFlipRehab+MonthsToSell),MIN(D33,D41-D42),0)</f>
        <v>77480</v>
      </c>
      <c r="E43" s="256" t="n">
        <f aca="false">IF(E1=(MonthsFlipRehab+MonthsToSell),MIN(E33,E41-E42),0)</f>
        <v>0</v>
      </c>
      <c r="F43" s="256" t="n">
        <f aca="false">IF(F1=(MonthsFlipRehab+MonthsToSell),MIN(F33,F41-F42),0)</f>
        <v>0</v>
      </c>
      <c r="G43" s="256" t="n">
        <f aca="false">IF(G1=(MonthsFlipRehab+MonthsToSell),MIN(G33,G41-G42),0)</f>
        <v>0</v>
      </c>
      <c r="H43" s="256" t="n">
        <f aca="false">IF(H1=(MonthsFlipRehab+MonthsToSell),MIN(H33,H41-H42),0)</f>
        <v>0</v>
      </c>
      <c r="I43" s="256" t="n">
        <f aca="false">IF(I1=(MonthsFlipRehab+MonthsToSell),MIN(I33,I41-I42),0)</f>
        <v>0</v>
      </c>
      <c r="J43" s="256" t="n">
        <f aca="false">IF(J1=(MonthsFlipRehab+MonthsToSell),MIN(J33,J41-J42),0)</f>
        <v>0</v>
      </c>
      <c r="K43" s="256" t="n">
        <f aca="false">IF(K1=(MonthsFlipRehab+MonthsToSell),MIN(K33,K41-K42),0)</f>
        <v>0</v>
      </c>
      <c r="L43" s="256" t="n">
        <f aca="false">IF(L1=(MonthsFlipRehab+MonthsToSell),MIN(L33,L41-L42),0)</f>
        <v>0</v>
      </c>
      <c r="M43" s="256" t="n">
        <f aca="false">IF(M1=(MonthsFlipRehab+MonthsToSell),MIN(M33,M41-M42),0)</f>
        <v>0</v>
      </c>
      <c r="N43" s="256" t="n">
        <f aca="false">IF(N1=(MonthsFlipRehab+MonthsToSell),MIN(N33,N41-N42),0)</f>
        <v>0</v>
      </c>
      <c r="O43" s="256" t="n">
        <f aca="false">IF(O1=(MonthsFlipRehab+MonthsToSell),MIN(O33,O41-O42),0)</f>
        <v>0</v>
      </c>
      <c r="P43" s="256" t="n">
        <f aca="false">IF(P1=(MonthsFlipRehab+MonthsToSell),MIN(P33,P41-P42),0)</f>
        <v>0</v>
      </c>
      <c r="Q43" s="256" t="n">
        <f aca="false">IF(Q1=(MonthsFlipRehab+MonthsToSell),MIN(Q33,Q41-Q42),0)</f>
        <v>0</v>
      </c>
      <c r="R43" s="256" t="n">
        <f aca="false">IF(R1=(MonthsFlipRehab+MonthsToSell),MIN(R33,R41-R42),0)</f>
        <v>0</v>
      </c>
      <c r="S43" s="256" t="n">
        <f aca="false">IF(S1=(MonthsFlipRehab+MonthsToSell),MIN(S33,S41-S42),0)</f>
        <v>0</v>
      </c>
      <c r="T43" s="256" t="n">
        <f aca="false">IF(T1=(MonthsFlipRehab+MonthsToSell),MIN(T33,T41-T42),0)</f>
        <v>0</v>
      </c>
      <c r="U43" s="256" t="n">
        <f aca="false">IF(U1=(MonthsFlipRehab+MonthsToSell),MIN(U33,U41-U42),0)</f>
        <v>0</v>
      </c>
      <c r="V43" s="256" t="n">
        <f aca="false">IF(V1=(MonthsFlipRehab+MonthsToSell),MIN(V33,V41-V42),0)</f>
        <v>0</v>
      </c>
      <c r="W43" s="256" t="n">
        <f aca="false">IF(W1=(MonthsFlipRehab+MonthsToSell),MIN(W33,W41-W42),0)</f>
        <v>0</v>
      </c>
      <c r="X43" s="256" t="n">
        <f aca="false">IF(X1=(MonthsFlipRehab+MonthsToSell),MIN(X33,X41-X42),0)</f>
        <v>0</v>
      </c>
      <c r="Y43" s="256" t="n">
        <f aca="false">IF(Y1=(MonthsFlipRehab+MonthsToSell),MIN(Y33,Y41-Y42),0)</f>
        <v>0</v>
      </c>
      <c r="Z43" s="256" t="n">
        <f aca="false">IF(Z1=(MonthsFlipRehab+MonthsToSell),MIN(Z33,Z41-Z42),0)</f>
        <v>0</v>
      </c>
    </row>
    <row r="44" customFormat="false" ht="15" hidden="false" customHeight="false" outlineLevel="0" collapsed="false">
      <c r="A44" s="0" t="s">
        <v>315</v>
      </c>
      <c r="C44" s="256" t="n">
        <f aca="false">IF(C1=(MonthsFlipRehab+MonthsToSell),MIN(C34,C41-C42-C43),0)</f>
        <v>0</v>
      </c>
      <c r="D44" s="256" t="n">
        <f aca="false">IF(D1=(MonthsFlipRehab+MonthsToSell),MIN(D34,D41-D42-D43),0)</f>
        <v>3741.66666666667</v>
      </c>
      <c r="E44" s="256" t="n">
        <f aca="false">IF(E1=(MonthsFlipRehab+MonthsToSell),MIN(E34,E41-E42-E43),0)</f>
        <v>0</v>
      </c>
      <c r="F44" s="256" t="n">
        <f aca="false">IF(F1=(MonthsFlipRehab+MonthsToSell),MIN(F34,F41-F42-F43),0)</f>
        <v>0</v>
      </c>
      <c r="G44" s="256" t="n">
        <f aca="false">IF(G1=(MonthsFlipRehab+MonthsToSell),MIN(G34,G41-G42-G43),0)</f>
        <v>0</v>
      </c>
      <c r="H44" s="256" t="n">
        <f aca="false">IF(H1=(MonthsFlipRehab+MonthsToSell),MIN(H34,H41-H42-H43),0)</f>
        <v>0</v>
      </c>
      <c r="I44" s="256" t="n">
        <f aca="false">IF(I1=(MonthsFlipRehab+MonthsToSell),MIN(I34,I41-I42-I43),0)</f>
        <v>0</v>
      </c>
      <c r="J44" s="256" t="n">
        <f aca="false">IF(J1=(MonthsFlipRehab+MonthsToSell),MIN(J34,J41-J42-J43),0)</f>
        <v>0</v>
      </c>
      <c r="K44" s="256" t="n">
        <f aca="false">IF(K1=(MonthsFlipRehab+MonthsToSell),MIN(K34,K41-K42-K43),0)</f>
        <v>0</v>
      </c>
      <c r="L44" s="256" t="n">
        <f aca="false">IF(L1=(MonthsFlipRehab+MonthsToSell),MIN(L34,L41-L42-L43),0)</f>
        <v>0</v>
      </c>
      <c r="M44" s="256" t="n">
        <f aca="false">IF(M1=(MonthsFlipRehab+MonthsToSell),MIN(M34,M41-M42-M43),0)</f>
        <v>0</v>
      </c>
      <c r="N44" s="256" t="n">
        <f aca="false">IF(N1=(MonthsFlipRehab+MonthsToSell),MIN(N34,N41-N42-N43),0)</f>
        <v>0</v>
      </c>
      <c r="O44" s="256" t="n">
        <f aca="false">IF(O1=(MonthsFlipRehab+MonthsToSell),MIN(O34,O41-O42-O43),0)</f>
        <v>0</v>
      </c>
      <c r="P44" s="256" t="n">
        <f aca="false">IF(P1=(MonthsFlipRehab+MonthsToSell),MIN(P34,P41-P42-P43),0)</f>
        <v>0</v>
      </c>
      <c r="Q44" s="256" t="n">
        <f aca="false">IF(Q1=(MonthsFlipRehab+MonthsToSell),MIN(Q34,Q41-Q42-Q43),0)</f>
        <v>0</v>
      </c>
      <c r="R44" s="256" t="n">
        <f aca="false">IF(R1=(MonthsFlipRehab+MonthsToSell),MIN(R34,R41-R42-R43),0)</f>
        <v>0</v>
      </c>
      <c r="S44" s="256" t="n">
        <f aca="false">IF(S1=(MonthsFlipRehab+MonthsToSell),MIN(S34,S41-S42-S43),0)</f>
        <v>0</v>
      </c>
      <c r="T44" s="256" t="n">
        <f aca="false">IF(T1=(MonthsFlipRehab+MonthsToSell),MIN(T34,T41-T42-T43),0)</f>
        <v>0</v>
      </c>
      <c r="U44" s="256" t="n">
        <f aca="false">IF(U1=(MonthsFlipRehab+MonthsToSell),MIN(U34,U41-U42-U43),0)</f>
        <v>0</v>
      </c>
      <c r="V44" s="256" t="n">
        <f aca="false">IF(V1=(MonthsFlipRehab+MonthsToSell),MIN(V34,V41-V42-V43),0)</f>
        <v>0</v>
      </c>
      <c r="W44" s="256" t="n">
        <f aca="false">IF(W1=(MonthsFlipRehab+MonthsToSell),MIN(W34,W41-W42-W43),0)</f>
        <v>0</v>
      </c>
      <c r="X44" s="256" t="n">
        <f aca="false">IF(X1=(MonthsFlipRehab+MonthsToSell),MIN(X34,X41-X42-X43),0)</f>
        <v>0</v>
      </c>
      <c r="Y44" s="256" t="n">
        <f aca="false">IF(Y1=(MonthsFlipRehab+MonthsToSell),MIN(Y34,Y41-Y42-Y43),0)</f>
        <v>0</v>
      </c>
      <c r="Z44" s="256" t="n">
        <f aca="false">IF(Z1=(MonthsFlipRehab+MonthsToSell),MIN(Z34,Z41-Z42-Z43),0)</f>
        <v>0</v>
      </c>
    </row>
    <row r="45" customFormat="false" ht="15" hidden="false" customHeight="false" outlineLevel="0" collapsed="false">
      <c r="A45" s="0" t="s">
        <v>316</v>
      </c>
      <c r="C45" s="256" t="n">
        <f aca="false">IF(C1=(MonthsFlipRehab+MonthsToSell),C41-C42-C43-C44,0)</f>
        <v>0</v>
      </c>
      <c r="D45" s="256" t="n">
        <f aca="false">IF(D1=(MonthsFlipRehab+MonthsToSell),D41-D42-D43-D44,0)</f>
        <v>33018.3333333333</v>
      </c>
      <c r="E45" s="256" t="n">
        <f aca="false">IF(E1=(MonthsFlipRehab+MonthsToSell),E41-E42-E43-E44,0)</f>
        <v>0</v>
      </c>
      <c r="F45" s="256" t="n">
        <f aca="false">IF(F1=(MonthsFlipRehab+MonthsToSell),F41-F42-F43-F44,0)</f>
        <v>0</v>
      </c>
      <c r="G45" s="256" t="n">
        <f aca="false">IF(G1=(MonthsFlipRehab+MonthsToSell),G41-G42-G43-G44,0)</f>
        <v>0</v>
      </c>
      <c r="H45" s="256" t="n">
        <f aca="false">IF(H1=(MonthsFlipRehab+MonthsToSell),H41-H42-H43-H44,0)</f>
        <v>0</v>
      </c>
      <c r="I45" s="256" t="n">
        <f aca="false">IF(I1=(MonthsFlipRehab+MonthsToSell),I41-I42-I43-I44,0)</f>
        <v>0</v>
      </c>
      <c r="J45" s="256" t="n">
        <f aca="false">IF(J1=(MonthsFlipRehab+MonthsToSell),J41-J42-J43-J44,0)</f>
        <v>0</v>
      </c>
      <c r="K45" s="256" t="n">
        <f aca="false">IF(K1=(MonthsFlipRehab+MonthsToSell),K41-K42-K43-K44,0)</f>
        <v>0</v>
      </c>
      <c r="L45" s="256" t="n">
        <f aca="false">IF(L1=(MonthsFlipRehab+MonthsToSell),L41-L42-L43-L44,0)</f>
        <v>0</v>
      </c>
      <c r="M45" s="256" t="n">
        <f aca="false">IF(M1=(MonthsFlipRehab+MonthsToSell),M41-M42-M43-M44,0)</f>
        <v>0</v>
      </c>
      <c r="N45" s="256" t="n">
        <f aca="false">IF(N1=(MonthsFlipRehab+MonthsToSell),N41-N42-N43-N44,0)</f>
        <v>0</v>
      </c>
      <c r="O45" s="256" t="n">
        <f aca="false">IF(O1=(MonthsFlipRehab+MonthsToSell),O41-O42-O43-O44,0)</f>
        <v>0</v>
      </c>
      <c r="P45" s="256" t="n">
        <f aca="false">IF(P1=(MonthsFlipRehab+MonthsToSell),P41-P42-P43-P44,0)</f>
        <v>0</v>
      </c>
      <c r="Q45" s="256" t="n">
        <f aca="false">IF(Q1=(MonthsFlipRehab+MonthsToSell),Q41-Q42-Q43-Q44,0)</f>
        <v>0</v>
      </c>
      <c r="R45" s="256" t="n">
        <f aca="false">IF(R1=(MonthsFlipRehab+MonthsToSell),R41-R42-R43-R44,0)</f>
        <v>0</v>
      </c>
      <c r="S45" s="256" t="n">
        <f aca="false">IF(S1=(MonthsFlipRehab+MonthsToSell),S41-S42-S43-S44,0)</f>
        <v>0</v>
      </c>
      <c r="T45" s="256" t="n">
        <f aca="false">IF(T1=(MonthsFlipRehab+MonthsToSell),T41-T42-T43-T44,0)</f>
        <v>0</v>
      </c>
      <c r="U45" s="256" t="n">
        <f aca="false">IF(U1=(MonthsFlipRehab+MonthsToSell),U41-U42-U43-U44,0)</f>
        <v>0</v>
      </c>
      <c r="V45" s="256" t="n">
        <f aca="false">IF(V1=(MonthsFlipRehab+MonthsToSell),V41-V42-V43-V44,0)</f>
        <v>0</v>
      </c>
      <c r="W45" s="256" t="n">
        <f aca="false">IF(W1=(MonthsFlipRehab+MonthsToSell),W41-W42-W43-W44,0)</f>
        <v>0</v>
      </c>
      <c r="X45" s="256" t="n">
        <f aca="false">IF(X1=(MonthsFlipRehab+MonthsToSell),X41-X42-X43-X44,0)</f>
        <v>0</v>
      </c>
      <c r="Y45" s="256" t="n">
        <f aca="false">IF(Y1=(MonthsFlipRehab+MonthsToSell),Y41-Y42-Y43-Y44,0)</f>
        <v>0</v>
      </c>
      <c r="Z45" s="256" t="n">
        <f aca="false">IF(Z1=(MonthsFlipRehab+MonthsToSell),Z41-Z42-Z43-Z44,0)</f>
        <v>0</v>
      </c>
    </row>
    <row r="46" customFormat="false" ht="15" hidden="false" customHeight="false" outlineLevel="0" collapsed="false">
      <c r="A46" s="0" t="s">
        <v>317</v>
      </c>
      <c r="C46" s="256" t="n">
        <f aca="false">IF(C1=(MonthsFlipRehab+MonthsToSell),LenderSplit*IF(FinancingUsed?="financing",1,0)*Calc!C45*IF(SplitWithLender?="yes",1,0),0)</f>
        <v>0</v>
      </c>
      <c r="D46" s="256" t="n">
        <f aca="false">IF(D1=(MonthsFlipRehab+MonthsToSell),LenderSplit*IF(FinancingUsed?="financing",1,0)*Calc!D45*IF(SplitWithLender?="yes",1,0),0)</f>
        <v>0</v>
      </c>
      <c r="E46" s="256" t="n">
        <f aca="false">IF(E1=(MonthsFlipRehab+MonthsToSell),LenderSplit*IF(FinancingUsed?="financing",1,0)*Calc!E45*IF(SplitWithLender?="yes",1,0),0)</f>
        <v>0</v>
      </c>
      <c r="F46" s="256" t="n">
        <f aca="false">IF(F1=(MonthsFlipRehab+MonthsToSell),LenderSplit*IF(FinancingUsed?="financing",1,0)*Calc!F45*IF(SplitWithLender?="yes",1,0),0)</f>
        <v>0</v>
      </c>
      <c r="G46" s="256" t="n">
        <f aca="false">IF(G1=(MonthsFlipRehab+MonthsToSell),LenderSplit*IF(FinancingUsed?="financing",1,0)*Calc!G45*IF(SplitWithLender?="yes",1,0),0)</f>
        <v>0</v>
      </c>
      <c r="H46" s="256" t="n">
        <f aca="false">IF(H1=(MonthsFlipRehab+MonthsToSell),LenderSplit*IF(FinancingUsed?="financing",1,0)*Calc!H45*IF(SplitWithLender?="yes",1,0),0)</f>
        <v>0</v>
      </c>
      <c r="I46" s="256" t="n">
        <f aca="false">IF(I1=(MonthsFlipRehab+MonthsToSell),LenderSplit*IF(FinancingUsed?="financing",1,0)*Calc!I45*IF(SplitWithLender?="yes",1,0),0)</f>
        <v>0</v>
      </c>
      <c r="J46" s="256" t="n">
        <f aca="false">IF(J1=(MonthsFlipRehab+MonthsToSell),LenderSplit*IF(FinancingUsed?="financing",1,0)*Calc!J45*IF(SplitWithLender?="yes",1,0),0)</f>
        <v>0</v>
      </c>
      <c r="K46" s="256" t="n">
        <f aca="false">IF(K1=(MonthsFlipRehab+MonthsToSell),LenderSplit*IF(FinancingUsed?="financing",1,0)*Calc!K45*IF(SplitWithLender?="yes",1,0),0)</f>
        <v>0</v>
      </c>
      <c r="L46" s="256" t="n">
        <f aca="false">IF(L1=(MonthsFlipRehab+MonthsToSell),LenderSplit*IF(FinancingUsed?="financing",1,0)*Calc!L45*IF(SplitWithLender?="yes",1,0),0)</f>
        <v>0</v>
      </c>
      <c r="M46" s="256" t="n">
        <f aca="false">IF(M1=(MonthsFlipRehab+MonthsToSell),LenderSplit*IF(FinancingUsed?="financing",1,0)*Calc!M45*IF(SplitWithLender?="yes",1,0),0)</f>
        <v>0</v>
      </c>
      <c r="N46" s="256" t="n">
        <f aca="false">IF(N1=(MonthsFlipRehab+MonthsToSell),LenderSplit*IF(FinancingUsed?="financing",1,0)*Calc!N45*IF(SplitWithLender?="yes",1,0),0)</f>
        <v>0</v>
      </c>
      <c r="O46" s="256" t="n">
        <f aca="false">IF(O1=(MonthsFlipRehab+MonthsToSell),LenderSplit*IF(FinancingUsed?="financing",1,0)*Calc!O45*IF(SplitWithLender?="yes",1,0),0)</f>
        <v>0</v>
      </c>
      <c r="P46" s="256" t="n">
        <f aca="false">IF(P1=(MonthsFlipRehab+MonthsToSell),LenderSplit*IF(FinancingUsed?="financing",1,0)*Calc!P45*IF(SplitWithLender?="yes",1,0),0)</f>
        <v>0</v>
      </c>
      <c r="Q46" s="256" t="n">
        <f aca="false">IF(Q1=(MonthsFlipRehab+MonthsToSell),LenderSplit*IF(FinancingUsed?="financing",1,0)*Calc!Q45*IF(SplitWithLender?="yes",1,0),0)</f>
        <v>0</v>
      </c>
      <c r="R46" s="256" t="n">
        <f aca="false">IF(R1=(MonthsFlipRehab+MonthsToSell),LenderSplit*IF(FinancingUsed?="financing",1,0)*Calc!R45*IF(SplitWithLender?="yes",1,0),0)</f>
        <v>0</v>
      </c>
      <c r="S46" s="256" t="n">
        <f aca="false">IF(S1=(MonthsFlipRehab+MonthsToSell),LenderSplit*IF(FinancingUsed?="financing",1,0)*Calc!S45*IF(SplitWithLender?="yes",1,0),0)</f>
        <v>0</v>
      </c>
      <c r="T46" s="256" t="n">
        <f aca="false">IF(T1=(MonthsFlipRehab+MonthsToSell),LenderSplit*IF(FinancingUsed?="financing",1,0)*Calc!T45*IF(SplitWithLender?="yes",1,0),0)</f>
        <v>0</v>
      </c>
      <c r="U46" s="256" t="n">
        <f aca="false">IF(U1=(MonthsFlipRehab+MonthsToSell),LenderSplit*IF(FinancingUsed?="financing",1,0)*Calc!U45*IF(SplitWithLender?="yes",1,0),0)</f>
        <v>0</v>
      </c>
      <c r="V46" s="256" t="n">
        <f aca="false">IF(V1=(MonthsFlipRehab+MonthsToSell),LenderSplit*IF(FinancingUsed?="financing",1,0)*Calc!V45*IF(SplitWithLender?="yes",1,0),0)</f>
        <v>0</v>
      </c>
      <c r="W46" s="256" t="n">
        <f aca="false">IF(W1=(MonthsFlipRehab+MonthsToSell),LenderSplit*IF(FinancingUsed?="financing",1,0)*Calc!W45*IF(SplitWithLender?="yes",1,0),0)</f>
        <v>0</v>
      </c>
      <c r="X46" s="256" t="n">
        <f aca="false">IF(X1=(MonthsFlipRehab+MonthsToSell),LenderSplit*IF(FinancingUsed?="financing",1,0)*Calc!X45*IF(SplitWithLender?="yes",1,0),0)</f>
        <v>0</v>
      </c>
      <c r="Y46" s="256" t="n">
        <f aca="false">IF(Y1=(MonthsFlipRehab+MonthsToSell),LenderSplit*IF(FinancingUsed?="financing",1,0)*Calc!Y45*IF(SplitWithLender?="yes",1,0),0)</f>
        <v>0</v>
      </c>
      <c r="Z46" s="256" t="n">
        <f aca="false">IF(Z1=(MonthsFlipRehab+MonthsToSell),LenderSplit*IF(FinancingUsed?="financing",1,0)*Calc!Z45*IF(SplitWithLender?="yes",1,0),0)</f>
        <v>0</v>
      </c>
    </row>
    <row r="47" customFormat="false" ht="15" hidden="false" customHeight="false" outlineLevel="0" collapsed="false">
      <c r="A47" s="0" t="s">
        <v>318</v>
      </c>
      <c r="C47" s="256" t="n">
        <f aca="false">C45-C46</f>
        <v>0</v>
      </c>
      <c r="D47" s="256" t="n">
        <f aca="false">D45-D46</f>
        <v>33018.3333333333</v>
      </c>
      <c r="E47" s="256" t="n">
        <f aca="false">E45-E46</f>
        <v>0</v>
      </c>
      <c r="F47" s="256" t="n">
        <f aca="false">F45-F46</f>
        <v>0</v>
      </c>
      <c r="G47" s="256" t="n">
        <f aca="false">G45-G46</f>
        <v>0</v>
      </c>
      <c r="H47" s="256" t="n">
        <f aca="false">H45-H46</f>
        <v>0</v>
      </c>
      <c r="I47" s="256" t="n">
        <f aca="false">I45-I46</f>
        <v>0</v>
      </c>
      <c r="J47" s="256" t="n">
        <f aca="false">J45-J46</f>
        <v>0</v>
      </c>
      <c r="K47" s="256" t="n">
        <f aca="false">K45-K46</f>
        <v>0</v>
      </c>
      <c r="L47" s="256" t="n">
        <f aca="false">L45-L46</f>
        <v>0</v>
      </c>
      <c r="M47" s="256" t="n">
        <f aca="false">M45-M46</f>
        <v>0</v>
      </c>
      <c r="N47" s="256" t="n">
        <f aca="false">N45-N46</f>
        <v>0</v>
      </c>
      <c r="O47" s="256" t="n">
        <f aca="false">O45-O46</f>
        <v>0</v>
      </c>
      <c r="P47" s="256" t="n">
        <f aca="false">P45-P46</f>
        <v>0</v>
      </c>
      <c r="Q47" s="256" t="n">
        <f aca="false">Q45-Q46</f>
        <v>0</v>
      </c>
      <c r="R47" s="256" t="n">
        <f aca="false">R45-R46</f>
        <v>0</v>
      </c>
      <c r="S47" s="256" t="n">
        <f aca="false">S45-S46</f>
        <v>0</v>
      </c>
      <c r="T47" s="256" t="n">
        <f aca="false">T45-T46</f>
        <v>0</v>
      </c>
      <c r="U47" s="256" t="n">
        <f aca="false">U45-U46</f>
        <v>0</v>
      </c>
      <c r="V47" s="256" t="n">
        <f aca="false">V45-V46</f>
        <v>0</v>
      </c>
      <c r="W47" s="256" t="n">
        <f aca="false">W45-W46</f>
        <v>0</v>
      </c>
      <c r="X47" s="256" t="n">
        <f aca="false">X45-X46</f>
        <v>0</v>
      </c>
      <c r="Y47" s="256" t="n">
        <f aca="false">Y45-Y46</f>
        <v>0</v>
      </c>
      <c r="Z47" s="256" t="n">
        <f aca="false">Z45-Z46</f>
        <v>0</v>
      </c>
    </row>
    <row r="48" customFormat="false" ht="15" hidden="false" customHeight="false" outlineLevel="0" collapsed="false">
      <c r="C48" s="256"/>
      <c r="D48" s="256"/>
      <c r="E48" s="256"/>
      <c r="F48" s="256"/>
      <c r="G48" s="256"/>
      <c r="H48" s="256"/>
      <c r="I48" s="256"/>
      <c r="J48" s="256"/>
      <c r="K48" s="256"/>
      <c r="L48" s="256"/>
      <c r="M48" s="256"/>
      <c r="N48" s="256"/>
      <c r="O48" s="256"/>
      <c r="P48" s="256"/>
      <c r="Q48" s="256"/>
      <c r="R48" s="256"/>
      <c r="S48" s="256"/>
      <c r="T48" s="256"/>
      <c r="U48" s="256"/>
      <c r="V48" s="256"/>
      <c r="W48" s="256"/>
      <c r="X48" s="256"/>
      <c r="Y48" s="256"/>
      <c r="Z48" s="256"/>
    </row>
    <row r="49" customFormat="false" ht="15" hidden="false" customHeight="false" outlineLevel="0" collapsed="false">
      <c r="A49" s="257" t="s">
        <v>319</v>
      </c>
      <c r="B49" s="258"/>
      <c r="C49" s="256"/>
      <c r="D49" s="256"/>
      <c r="E49" s="256"/>
      <c r="F49" s="256"/>
      <c r="G49" s="256"/>
      <c r="H49" s="256"/>
      <c r="I49" s="256"/>
      <c r="J49" s="256"/>
      <c r="K49" s="256"/>
      <c r="L49" s="256"/>
      <c r="M49" s="256"/>
      <c r="N49" s="256"/>
      <c r="O49" s="256"/>
      <c r="P49" s="256"/>
      <c r="Q49" s="256"/>
      <c r="R49" s="256"/>
      <c r="S49" s="256"/>
      <c r="T49" s="256"/>
      <c r="U49" s="256"/>
      <c r="V49" s="256"/>
      <c r="W49" s="256"/>
      <c r="X49" s="256"/>
      <c r="Y49" s="256"/>
      <c r="Z49" s="256"/>
    </row>
    <row r="50" customFormat="false" ht="15" hidden="false" customHeight="false" outlineLevel="0" collapsed="false">
      <c r="A50" s="259" t="s">
        <v>126</v>
      </c>
      <c r="B50" s="260" t="n">
        <f aca="false">PurchasePrice</f>
        <v>56000</v>
      </c>
      <c r="C50" s="256"/>
      <c r="D50" s="261"/>
      <c r="E50" s="256"/>
      <c r="F50" s="256"/>
      <c r="G50" s="256"/>
      <c r="H50" s="256"/>
      <c r="I50" s="256"/>
      <c r="J50" s="256"/>
      <c r="K50" s="256"/>
      <c r="L50" s="256"/>
      <c r="M50" s="256"/>
      <c r="N50" s="256"/>
      <c r="O50" s="256"/>
      <c r="P50" s="256"/>
      <c r="Q50" s="256"/>
      <c r="R50" s="256"/>
      <c r="S50" s="256"/>
      <c r="T50" s="256"/>
      <c r="U50" s="256"/>
      <c r="V50" s="256"/>
      <c r="W50" s="256"/>
      <c r="X50" s="256"/>
      <c r="Y50" s="256"/>
      <c r="Z50" s="256"/>
    </row>
    <row r="51" customFormat="false" ht="15" hidden="false" customHeight="false" outlineLevel="0" collapsed="false">
      <c r="A51" s="259" t="s">
        <v>320</v>
      </c>
      <c r="B51" s="260" t="n">
        <f aca="false">B13</f>
        <v>1500</v>
      </c>
      <c r="C51" s="256"/>
      <c r="D51" s="256"/>
      <c r="E51" s="256"/>
      <c r="F51" s="256"/>
      <c r="G51" s="256"/>
      <c r="H51" s="256"/>
      <c r="I51" s="256"/>
      <c r="J51" s="256"/>
      <c r="K51" s="256"/>
      <c r="L51" s="256"/>
      <c r="M51" s="256"/>
      <c r="N51" s="256"/>
      <c r="O51" s="256"/>
      <c r="P51" s="256"/>
      <c r="Q51" s="256"/>
      <c r="R51" s="256"/>
      <c r="S51" s="256"/>
      <c r="T51" s="256"/>
      <c r="U51" s="256"/>
      <c r="V51" s="256"/>
      <c r="W51" s="256"/>
      <c r="X51" s="256"/>
      <c r="Y51" s="256"/>
      <c r="Z51" s="256"/>
    </row>
    <row r="52" customFormat="false" ht="15" hidden="false" customHeight="false" outlineLevel="0" collapsed="false">
      <c r="A52" s="259" t="s">
        <v>96</v>
      </c>
      <c r="B52" s="260" t="n">
        <f aca="false">SUM(B16:Z16)</f>
        <v>1000</v>
      </c>
      <c r="C52" s="256"/>
      <c r="D52" s="256"/>
      <c r="E52" s="256"/>
      <c r="F52" s="256"/>
      <c r="G52" s="256"/>
      <c r="H52" s="256"/>
      <c r="I52" s="256"/>
      <c r="J52" s="256"/>
      <c r="K52" s="256"/>
      <c r="L52" s="256"/>
      <c r="M52" s="256"/>
      <c r="N52" s="256"/>
      <c r="O52" s="256"/>
      <c r="P52" s="256"/>
      <c r="Q52" s="256"/>
      <c r="R52" s="256"/>
      <c r="S52" s="256"/>
      <c r="T52" s="256"/>
      <c r="U52" s="256"/>
      <c r="V52" s="256"/>
      <c r="W52" s="256"/>
      <c r="X52" s="256"/>
      <c r="Y52" s="256"/>
      <c r="Z52" s="256"/>
    </row>
    <row r="53" customFormat="false" ht="15" hidden="false" customHeight="false" outlineLevel="0" collapsed="false">
      <c r="A53" s="259" t="s">
        <v>321</v>
      </c>
      <c r="B53" s="260" t="n">
        <f aca="false">SUM(B14:Z14)</f>
        <v>2980</v>
      </c>
      <c r="C53" s="256"/>
      <c r="D53" s="256"/>
      <c r="E53" s="256"/>
      <c r="F53" s="256"/>
      <c r="G53" s="256"/>
      <c r="H53" s="256"/>
      <c r="I53" s="256"/>
      <c r="J53" s="256"/>
      <c r="K53" s="256"/>
      <c r="L53" s="256"/>
      <c r="M53" s="256"/>
      <c r="N53" s="256"/>
      <c r="O53" s="256"/>
      <c r="P53" s="256"/>
      <c r="Q53" s="256"/>
      <c r="R53" s="256"/>
      <c r="S53" s="256"/>
      <c r="T53" s="256"/>
      <c r="U53" s="256"/>
      <c r="V53" s="256"/>
      <c r="W53" s="256"/>
      <c r="X53" s="256"/>
      <c r="Y53" s="256"/>
      <c r="Z53" s="256"/>
    </row>
    <row r="54" customFormat="false" ht="15" hidden="false" customHeight="false" outlineLevel="0" collapsed="false">
      <c r="A54" s="259" t="s">
        <v>322</v>
      </c>
      <c r="B54" s="260" t="n">
        <f aca="false">SUM(B15:Z15)</f>
        <v>0</v>
      </c>
      <c r="C54" s="256"/>
      <c r="D54" s="256"/>
      <c r="E54" s="256"/>
      <c r="F54" s="256"/>
      <c r="G54" s="256"/>
      <c r="H54" s="256"/>
      <c r="I54" s="256"/>
      <c r="J54" s="256"/>
      <c r="K54" s="256"/>
      <c r="L54" s="256"/>
      <c r="M54" s="256"/>
      <c r="N54" s="256"/>
      <c r="O54" s="256"/>
      <c r="P54" s="256"/>
      <c r="Q54" s="256"/>
      <c r="R54" s="256"/>
      <c r="S54" s="256"/>
      <c r="T54" s="256"/>
      <c r="U54" s="256"/>
      <c r="V54" s="256"/>
      <c r="W54" s="256"/>
      <c r="X54" s="256"/>
      <c r="Y54" s="256"/>
      <c r="Z54" s="256"/>
    </row>
    <row r="55" customFormat="false" ht="15" hidden="false" customHeight="false" outlineLevel="0" collapsed="false">
      <c r="A55" s="259" t="s">
        <v>301</v>
      </c>
      <c r="B55" s="260" t="n">
        <f aca="false">SUM(B22:Z22)</f>
        <v>18500</v>
      </c>
      <c r="C55" s="256"/>
      <c r="D55" s="256"/>
      <c r="E55" s="256"/>
      <c r="F55" s="256"/>
      <c r="G55" s="256"/>
      <c r="H55" s="256"/>
      <c r="I55" s="256"/>
      <c r="J55" s="256"/>
      <c r="K55" s="256"/>
      <c r="L55" s="256"/>
      <c r="M55" s="256"/>
      <c r="N55" s="256"/>
      <c r="O55" s="256"/>
      <c r="P55" s="256"/>
      <c r="Q55" s="256"/>
      <c r="R55" s="256"/>
      <c r="S55" s="256"/>
      <c r="T55" s="256"/>
      <c r="U55" s="256"/>
      <c r="V55" s="256"/>
      <c r="W55" s="256"/>
      <c r="X55" s="256"/>
      <c r="Y55" s="256"/>
      <c r="Z55" s="256"/>
    </row>
    <row r="56" customFormat="false" ht="15" hidden="false" customHeight="false" outlineLevel="0" collapsed="false">
      <c r="A56" s="259" t="s">
        <v>323</v>
      </c>
      <c r="B56" s="260" t="n">
        <f aca="false">SUM(C18:Z18)+SUM(C21:Z21)</f>
        <v>933.333333333333</v>
      </c>
      <c r="C56" s="256"/>
      <c r="D56" s="256"/>
      <c r="E56" s="256"/>
      <c r="F56" s="256"/>
      <c r="G56" s="256"/>
      <c r="H56" s="256"/>
      <c r="I56" s="256"/>
      <c r="J56" s="256"/>
      <c r="K56" s="256"/>
      <c r="L56" s="256"/>
      <c r="M56" s="256"/>
      <c r="N56" s="256"/>
      <c r="O56" s="256"/>
      <c r="P56" s="256"/>
      <c r="Q56" s="256"/>
      <c r="R56" s="256"/>
      <c r="S56" s="256"/>
      <c r="T56" s="256"/>
      <c r="U56" s="256"/>
      <c r="V56" s="256"/>
      <c r="W56" s="256"/>
      <c r="X56" s="256"/>
      <c r="Y56" s="256"/>
      <c r="Z56" s="256"/>
    </row>
    <row r="57" customFormat="false" ht="15" hidden="false" customHeight="false" outlineLevel="0" collapsed="false">
      <c r="A57" s="259" t="s">
        <v>324</v>
      </c>
      <c r="B57" s="260" t="n">
        <f aca="false">SUM(C28:Z28)+SUM(C31:Z31)</f>
        <v>308.333333333333</v>
      </c>
    </row>
    <row r="58" customFormat="false" ht="15" hidden="false" customHeight="false" outlineLevel="0" collapsed="false">
      <c r="A58" s="259"/>
      <c r="B58" s="262"/>
    </row>
    <row r="59" customFormat="false" ht="15" hidden="false" customHeight="false" outlineLevel="0" collapsed="false">
      <c r="A59" s="263"/>
      <c r="B59" s="264" t="n">
        <f aca="false">SUM(B50:B58)</f>
        <v>81221.6666666667</v>
      </c>
    </row>
    <row r="61" customFormat="false" ht="15" hidden="false" customHeight="false" outlineLevel="0" collapsed="false">
      <c r="A61" s="265" t="s">
        <v>295</v>
      </c>
      <c r="B61" s="266" t="n">
        <f aca="false">SUM(B14:Z14)</f>
        <v>2980</v>
      </c>
      <c r="C61" s="267"/>
      <c r="D61" s="267"/>
      <c r="E61" s="267"/>
      <c r="F61" s="267"/>
      <c r="G61" s="267"/>
      <c r="H61" s="267"/>
      <c r="I61" s="267"/>
      <c r="J61" s="267"/>
      <c r="K61" s="267"/>
      <c r="L61" s="267"/>
      <c r="M61" s="267"/>
      <c r="N61" s="267"/>
      <c r="O61" s="267"/>
      <c r="P61" s="267"/>
      <c r="Q61" s="267"/>
      <c r="R61" s="267"/>
      <c r="S61" s="267"/>
      <c r="T61" s="267"/>
      <c r="U61" s="267"/>
      <c r="V61" s="267"/>
      <c r="W61" s="267"/>
      <c r="X61" s="267"/>
      <c r="Y61" s="267"/>
      <c r="Z61" s="267"/>
    </row>
    <row r="62" customFormat="false" ht="15" hidden="false" customHeight="false" outlineLevel="0" collapsed="false">
      <c r="A62" s="143" t="s">
        <v>325</v>
      </c>
      <c r="B62" s="268" t="n">
        <f aca="false">SUM(B15:Z15)</f>
        <v>0</v>
      </c>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row>
    <row r="63" customFormat="false" ht="15" hidden="false" customHeight="false" outlineLevel="0" collapsed="false">
      <c r="A63" s="143" t="s">
        <v>323</v>
      </c>
      <c r="B63" s="268" t="n">
        <f aca="false">SUM(B18:Z18)+SUM(B21:Z21)</f>
        <v>933.333333333333</v>
      </c>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row>
    <row r="64" customFormat="false" ht="15" hidden="false" customHeight="false" outlineLevel="0" collapsed="false">
      <c r="A64" s="143" t="s">
        <v>326</v>
      </c>
      <c r="B64" s="268" t="n">
        <f aca="false">SUM(B28:Z28)+SUM(B31:Z31)</f>
        <v>308.333333333333</v>
      </c>
    </row>
    <row r="65" customFormat="false" ht="15" hidden="false" customHeight="false" outlineLevel="0" collapsed="false">
      <c r="A65" s="263"/>
      <c r="B65" s="264" t="n">
        <f aca="false">SUM(B61:B64)</f>
        <v>4221.66666666667</v>
      </c>
    </row>
    <row r="67" customFormat="false" ht="15" hidden="false" customHeight="false" outlineLevel="0" collapsed="false">
      <c r="A67" s="0" t="s">
        <v>327</v>
      </c>
      <c r="B67" s="269" t="n">
        <f aca="false">TotalLoanFlip</f>
        <v>77480</v>
      </c>
    </row>
    <row r="68" customFormat="false" ht="15" hidden="false" customHeight="false" outlineLevel="0" collapsed="false">
      <c r="A68" s="0" t="s">
        <v>328</v>
      </c>
      <c r="B68" s="269" t="n">
        <f aca="false">CashRequiredFlip</f>
        <v>3741.66666666667</v>
      </c>
    </row>
    <row r="69" customFormat="false" ht="15" hidden="false" customHeight="false" outlineLevel="0" collapsed="false">
      <c r="B69" s="269" t="n">
        <f aca="false">SUM(B67:B68)</f>
        <v>81221.6666666667</v>
      </c>
      <c r="C69" s="234" t="s">
        <v>311</v>
      </c>
      <c r="D69" s="270" t="n">
        <f aca="false">B38-B69</f>
        <v>0</v>
      </c>
    </row>
    <row r="71" customFormat="false" ht="15" hidden="false" customHeight="false" outlineLevel="0" collapsed="false">
      <c r="A71" s="0" t="s">
        <v>329</v>
      </c>
      <c r="C71" s="267" t="n">
        <f aca="false">IF(C1=(MonthsFlipRehab+MonthsToSell),C45/CashRequiredFlip,0)</f>
        <v>0</v>
      </c>
      <c r="D71" s="267" t="n">
        <f aca="false">IF(D1=(MonthsFlipRehab+MonthsToSell),D45/CashRequiredFlip,0)</f>
        <v>8.82449888641425</v>
      </c>
      <c r="E71" s="267" t="n">
        <f aca="false">IF(E1=(MonthsFlipRehab+MonthsToSell),E45/CashRequiredFlip,0)</f>
        <v>0</v>
      </c>
      <c r="F71" s="267" t="n">
        <f aca="false">IF(F1=(MonthsFlipRehab+MonthsToSell),F45/CashRequiredFlip,0)</f>
        <v>0</v>
      </c>
      <c r="G71" s="267" t="n">
        <f aca="false">IF(G1=(MonthsFlipRehab+MonthsToSell),G45/CashRequiredFlip,0)</f>
        <v>0</v>
      </c>
      <c r="H71" s="267" t="n">
        <f aca="false">IF(H1=(MonthsFlipRehab+MonthsToSell),H45/CashRequiredFlip,0)</f>
        <v>0</v>
      </c>
      <c r="I71" s="267" t="n">
        <f aca="false">IF(I1=(MonthsFlipRehab+MonthsToSell),I45/CashRequiredFlip,0)</f>
        <v>0</v>
      </c>
      <c r="J71" s="267" t="n">
        <f aca="false">IF(J1=(MonthsFlipRehab+MonthsToSell),J45/CashRequiredFlip,0)</f>
        <v>0</v>
      </c>
      <c r="K71" s="267" t="n">
        <f aca="false">IF(K1=(MonthsFlipRehab+MonthsToSell),K45/CashRequiredFlip,0)</f>
        <v>0</v>
      </c>
      <c r="L71" s="267" t="n">
        <f aca="false">IF(L1=(MonthsFlipRehab+MonthsToSell),L45/CashRequiredFlip,0)</f>
        <v>0</v>
      </c>
      <c r="M71" s="267" t="n">
        <f aca="false">IF(M1=(MonthsFlipRehab+MonthsToSell),M45/CashRequiredFlip,0)</f>
        <v>0</v>
      </c>
      <c r="N71" s="267" t="n">
        <f aca="false">IF(N1=(MonthsFlipRehab+MonthsToSell),N45/CashRequiredFlip,0)</f>
        <v>0</v>
      </c>
      <c r="O71" s="267" t="n">
        <f aca="false">IF(O1=(MonthsFlipRehab+MonthsToSell),O45/CashRequiredFlip,0)</f>
        <v>0</v>
      </c>
      <c r="P71" s="267" t="n">
        <f aca="false">IF(P1=(MonthsFlipRehab+MonthsToSell),P45/CashRequiredFlip,0)</f>
        <v>0</v>
      </c>
      <c r="Q71" s="267" t="n">
        <f aca="false">IF(Q1=(MonthsFlipRehab+MonthsToSell),Q45/CashRequiredFlip,0)</f>
        <v>0</v>
      </c>
      <c r="R71" s="267" t="n">
        <f aca="false">IF(R1=(MonthsFlipRehab+MonthsToSell),R45/CashRequiredFlip,0)</f>
        <v>0</v>
      </c>
      <c r="S71" s="267" t="n">
        <f aca="false">IF(S1=(MonthsFlipRehab+MonthsToSell),S45/CashRequiredFlip,0)</f>
        <v>0</v>
      </c>
      <c r="T71" s="267" t="n">
        <f aca="false">IF(T1=(MonthsFlipRehab+MonthsToSell),T45/CashRequiredFlip,0)</f>
        <v>0</v>
      </c>
      <c r="U71" s="267" t="n">
        <f aca="false">IF(U1=(MonthsFlipRehab+MonthsToSell),U45/CashRequiredFlip,0)</f>
        <v>0</v>
      </c>
      <c r="V71" s="267" t="n">
        <f aca="false">IF(V1=(MonthsFlipRehab+MonthsToSell),V45/CashRequiredFlip,0)</f>
        <v>0</v>
      </c>
      <c r="W71" s="267" t="n">
        <f aca="false">IF(W1=(MonthsFlipRehab+MonthsToSell),W45/CashRequiredFlip,0)</f>
        <v>0</v>
      </c>
      <c r="X71" s="267" t="n">
        <f aca="false">IF(X1=(MonthsFlipRehab+MonthsToSell),X45/CashRequiredFlip,0)</f>
        <v>0</v>
      </c>
      <c r="Y71" s="267" t="n">
        <f aca="false">IF(Y1=(MonthsFlipRehab+MonthsToSell),Y45/CashRequiredFlip,0)</f>
        <v>0</v>
      </c>
      <c r="Z71" s="267" t="n">
        <f aca="false">IF(Z1=(MonthsFlipRehab+MonthsToSell),Z45/CashRequiredFlip,0)</f>
        <v>0</v>
      </c>
    </row>
    <row r="72" customFormat="false" ht="15" hidden="false" customHeight="false" outlineLevel="0" collapsed="false">
      <c r="A72" s="0" t="s">
        <v>330</v>
      </c>
      <c r="C72" s="267" t="n">
        <f aca="false">IF(C1=(MonthsFlipRehab+MonthsToSell),C71/(MonthsFlipRehab+MonthsToSell)*12,0)</f>
        <v>0</v>
      </c>
      <c r="D72" s="267" t="n">
        <f aca="false">IF(D1=(MonthsFlipRehab+MonthsToSell),D71/(MonthsFlipRehab+MonthsToSell)*12,0)</f>
        <v>52.9469933184855</v>
      </c>
      <c r="E72" s="267" t="n">
        <f aca="false">IF(E1=(MonthsFlipRehab+MonthsToSell),E71/(MonthsFlipRehab+MonthsToSell)*12,0)</f>
        <v>0</v>
      </c>
      <c r="F72" s="267" t="n">
        <f aca="false">IF(F1=(MonthsFlipRehab+MonthsToSell),F71/(MonthsFlipRehab+MonthsToSell)*12,0)</f>
        <v>0</v>
      </c>
      <c r="G72" s="267" t="n">
        <f aca="false">IF(G1=(MonthsFlipRehab+MonthsToSell),G71/(MonthsFlipRehab+MonthsToSell)*12,0)</f>
        <v>0</v>
      </c>
      <c r="H72" s="267" t="n">
        <f aca="false">IF(H1=(MonthsFlipRehab+MonthsToSell),H71/(MonthsFlipRehab+MonthsToSell)*12,0)</f>
        <v>0</v>
      </c>
      <c r="I72" s="267" t="n">
        <f aca="false">IF(I1=(MonthsFlipRehab+MonthsToSell),I71/(MonthsFlipRehab+MonthsToSell)*12,0)</f>
        <v>0</v>
      </c>
      <c r="J72" s="267" t="n">
        <f aca="false">IF(J1=(MonthsFlipRehab+MonthsToSell),J71/(MonthsFlipRehab+MonthsToSell)*12,0)</f>
        <v>0</v>
      </c>
      <c r="K72" s="267" t="n">
        <f aca="false">IF(K1=(MonthsFlipRehab+MonthsToSell),K71/(MonthsFlipRehab+MonthsToSell)*12,0)</f>
        <v>0</v>
      </c>
      <c r="L72" s="267" t="n">
        <f aca="false">IF(L1=(MonthsFlipRehab+MonthsToSell),L71/(MonthsFlipRehab+MonthsToSell)*12,0)</f>
        <v>0</v>
      </c>
      <c r="M72" s="267" t="n">
        <f aca="false">IF(M1=(MonthsFlipRehab+MonthsToSell),M71/(MonthsFlipRehab+MonthsToSell)*12,0)</f>
        <v>0</v>
      </c>
      <c r="N72" s="267" t="n">
        <f aca="false">IF(N1=(MonthsFlipRehab+MonthsToSell),N71/(MonthsFlipRehab+MonthsToSell)*12,0)</f>
        <v>0</v>
      </c>
      <c r="O72" s="267" t="n">
        <f aca="false">IF(O1=(MonthsFlipRehab+MonthsToSell),O71/(MonthsFlipRehab+MonthsToSell)*12,0)</f>
        <v>0</v>
      </c>
      <c r="P72" s="267" t="n">
        <f aca="false">IF(P1=(MonthsFlipRehab+MonthsToSell),P71/(MonthsFlipRehab+MonthsToSell)*12,0)</f>
        <v>0</v>
      </c>
      <c r="Q72" s="267" t="n">
        <f aca="false">IF(Q1=(MonthsFlipRehab+MonthsToSell),Q71/(MonthsFlipRehab+MonthsToSell)*12,0)</f>
        <v>0</v>
      </c>
      <c r="R72" s="267" t="n">
        <f aca="false">IF(R1=(MonthsFlipRehab+MonthsToSell),R71/(MonthsFlipRehab+MonthsToSell)*12,0)</f>
        <v>0</v>
      </c>
      <c r="S72" s="267" t="n">
        <f aca="false">IF(S1=(MonthsFlipRehab+MonthsToSell),S71/(MonthsFlipRehab+MonthsToSell)*12,0)</f>
        <v>0</v>
      </c>
      <c r="T72" s="267" t="n">
        <f aca="false">IF(T1=(MonthsFlipRehab+MonthsToSell),T71/(MonthsFlipRehab+MonthsToSell)*12,0)</f>
        <v>0</v>
      </c>
      <c r="U72" s="267" t="n">
        <f aca="false">IF(U1=(MonthsFlipRehab+MonthsToSell),U71/(MonthsFlipRehab+MonthsToSell)*12,0)</f>
        <v>0</v>
      </c>
      <c r="V72" s="267" t="n">
        <f aca="false">IF(V1=(MonthsFlipRehab+MonthsToSell),V71/(MonthsFlipRehab+MonthsToSell)*12,0)</f>
        <v>0</v>
      </c>
      <c r="W72" s="267" t="n">
        <f aca="false">IF(W1=(MonthsFlipRehab+MonthsToSell),W71/(MonthsFlipRehab+MonthsToSell)*12,0)</f>
        <v>0</v>
      </c>
      <c r="X72" s="267" t="n">
        <f aca="false">IF(X1=(MonthsFlipRehab+MonthsToSell),X71/(MonthsFlipRehab+MonthsToSell)*12,0)</f>
        <v>0</v>
      </c>
      <c r="Y72" s="267" t="n">
        <f aca="false">IF(Y1=(MonthsFlipRehab+MonthsToSell),Y71/(MonthsFlipRehab+MonthsToSell)*12,0)</f>
        <v>0</v>
      </c>
      <c r="Z72" s="267" t="n">
        <f aca="false">IF(Z1=(MonthsFlipRehab+MonthsToSell),Z71/(MonthsFlipRehab+MonthsToSell)*12,0)</f>
        <v>0</v>
      </c>
    </row>
    <row r="73" customFormat="false" ht="7.5" hidden="false" customHeight="true" outlineLevel="0" collapsed="false">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row>
    <row r="74" customFormat="false" ht="15" hidden="false" customHeight="false" outlineLevel="0" collapsed="false">
      <c r="A74" s="0" t="s">
        <v>331</v>
      </c>
      <c r="C74" s="267" t="n">
        <f aca="false">IF(C1=(MonthsFlipRehab+MonthsToSell),C47/CashRequiredFlip,0)</f>
        <v>0</v>
      </c>
      <c r="D74" s="267" t="n">
        <f aca="false">IF(D1=(MonthsFlipRehab+MonthsToSell),D47/CashRequiredFlip,0)</f>
        <v>8.82449888641425</v>
      </c>
      <c r="E74" s="267" t="n">
        <f aca="false">IF(E1=(MonthsFlipRehab+MonthsToSell),E47/CashRequiredFlip,0)</f>
        <v>0</v>
      </c>
      <c r="F74" s="267" t="n">
        <f aca="false">IF(F1=(MonthsFlipRehab+MonthsToSell),F47/CashRequiredFlip,0)</f>
        <v>0</v>
      </c>
      <c r="G74" s="267" t="n">
        <f aca="false">IF(G1=(MonthsFlipRehab+MonthsToSell),G47/CashRequiredFlip,0)</f>
        <v>0</v>
      </c>
      <c r="H74" s="267" t="n">
        <f aca="false">IF(H1=(MonthsFlipRehab+MonthsToSell),H47/CashRequiredFlip,0)</f>
        <v>0</v>
      </c>
      <c r="I74" s="267" t="n">
        <f aca="false">IF(I1=(MonthsFlipRehab+MonthsToSell),I47/CashRequiredFlip,0)</f>
        <v>0</v>
      </c>
      <c r="J74" s="267" t="n">
        <f aca="false">IF(J1=(MonthsFlipRehab+MonthsToSell),J47/CashRequiredFlip,0)</f>
        <v>0</v>
      </c>
      <c r="K74" s="267" t="n">
        <f aca="false">IF(K1=(MonthsFlipRehab+MonthsToSell),K47/CashRequiredFlip,0)</f>
        <v>0</v>
      </c>
      <c r="L74" s="267" t="n">
        <f aca="false">IF(L1=(MonthsFlipRehab+MonthsToSell),L47/CashRequiredFlip,0)</f>
        <v>0</v>
      </c>
      <c r="M74" s="267" t="n">
        <f aca="false">IF(M1=(MonthsFlipRehab+MonthsToSell),M47/CashRequiredFlip,0)</f>
        <v>0</v>
      </c>
      <c r="N74" s="267" t="n">
        <f aca="false">IF(N1=(MonthsFlipRehab+MonthsToSell),N47/CashRequiredFlip,0)</f>
        <v>0</v>
      </c>
      <c r="O74" s="267" t="n">
        <f aca="false">IF(O1=(MonthsFlipRehab+MonthsToSell),O47/CashRequiredFlip,0)</f>
        <v>0</v>
      </c>
      <c r="P74" s="267" t="n">
        <f aca="false">IF(P1=(MonthsFlipRehab+MonthsToSell),P47/CashRequiredFlip,0)</f>
        <v>0</v>
      </c>
      <c r="Q74" s="267" t="n">
        <f aca="false">IF(Q1=(MonthsFlipRehab+MonthsToSell),Q47/CashRequiredFlip,0)</f>
        <v>0</v>
      </c>
      <c r="R74" s="267" t="n">
        <f aca="false">IF(R1=(MonthsFlipRehab+MonthsToSell),R47/CashRequiredFlip,0)</f>
        <v>0</v>
      </c>
      <c r="S74" s="267" t="n">
        <f aca="false">IF(S1=(MonthsFlipRehab+MonthsToSell),S47/CashRequiredFlip,0)</f>
        <v>0</v>
      </c>
      <c r="T74" s="267" t="n">
        <f aca="false">IF(T1=(MonthsFlipRehab+MonthsToSell),T47/CashRequiredFlip,0)</f>
        <v>0</v>
      </c>
      <c r="U74" s="267" t="n">
        <f aca="false">IF(U1=(MonthsFlipRehab+MonthsToSell),U47/CashRequiredFlip,0)</f>
        <v>0</v>
      </c>
      <c r="V74" s="267" t="n">
        <f aca="false">IF(V1=(MonthsFlipRehab+MonthsToSell),V47/CashRequiredFlip,0)</f>
        <v>0</v>
      </c>
      <c r="W74" s="267" t="n">
        <f aca="false">IF(W1=(MonthsFlipRehab+MonthsToSell),W47/CashRequiredFlip,0)</f>
        <v>0</v>
      </c>
      <c r="X74" s="267" t="n">
        <f aca="false">IF(X1=(MonthsFlipRehab+MonthsToSell),X47/CashRequiredFlip,0)</f>
        <v>0</v>
      </c>
      <c r="Y74" s="267" t="n">
        <f aca="false">IF(Y1=(MonthsFlipRehab+MonthsToSell),Y47/CashRequiredFlip,0)</f>
        <v>0</v>
      </c>
      <c r="Z74" s="267" t="n">
        <f aca="false">IF(Z1=(MonthsFlipRehab+MonthsToSell),Z47/CashRequiredFlip,0)</f>
        <v>0</v>
      </c>
    </row>
    <row r="75" customFormat="false" ht="15" hidden="false" customHeight="false" outlineLevel="0" collapsed="false">
      <c r="A75" s="0" t="s">
        <v>332</v>
      </c>
      <c r="C75" s="267" t="n">
        <f aca="false">IF(C1=(MonthsFlipRehab+MonthsToSell),C74/(MonthsFlipRehab+MonthsToSell)*12,0)</f>
        <v>0</v>
      </c>
      <c r="D75" s="267" t="n">
        <f aca="false">IF(D1=(MonthsFlipRehab+MonthsToSell),D74/(MonthsFlipRehab+MonthsToSell)*12,0)</f>
        <v>52.9469933184855</v>
      </c>
      <c r="E75" s="267" t="n">
        <f aca="false">IF(E1=(MonthsFlipRehab+MonthsToSell),E74/(MonthsFlipRehab+MonthsToSell)*12,0)</f>
        <v>0</v>
      </c>
      <c r="F75" s="267" t="n">
        <f aca="false">IF(F1=(MonthsFlipRehab+MonthsToSell),F74/(MonthsFlipRehab+MonthsToSell)*12,0)</f>
        <v>0</v>
      </c>
      <c r="G75" s="267" t="n">
        <f aca="false">IF(G1=(MonthsFlipRehab+MonthsToSell),G74/(MonthsFlipRehab+MonthsToSell)*12,0)</f>
        <v>0</v>
      </c>
      <c r="H75" s="267" t="n">
        <f aca="false">IF(H1=(MonthsFlipRehab+MonthsToSell),H74/(MonthsFlipRehab+MonthsToSell)*12,0)</f>
        <v>0</v>
      </c>
      <c r="I75" s="267" t="n">
        <f aca="false">IF(I1=(MonthsFlipRehab+MonthsToSell),I74/(MonthsFlipRehab+MonthsToSell)*12,0)</f>
        <v>0</v>
      </c>
      <c r="J75" s="267" t="n">
        <f aca="false">IF(J1=(MonthsFlipRehab+MonthsToSell),J74/(MonthsFlipRehab+MonthsToSell)*12,0)</f>
        <v>0</v>
      </c>
      <c r="K75" s="267" t="n">
        <f aca="false">IF(K1=(MonthsFlipRehab+MonthsToSell),K74/(MonthsFlipRehab+MonthsToSell)*12,0)</f>
        <v>0</v>
      </c>
      <c r="L75" s="267" t="n">
        <f aca="false">IF(L1=(MonthsFlipRehab+MonthsToSell),L74/(MonthsFlipRehab+MonthsToSell)*12,0)</f>
        <v>0</v>
      </c>
      <c r="M75" s="267" t="n">
        <f aca="false">IF(M1=(MonthsFlipRehab+MonthsToSell),M74/(MonthsFlipRehab+MonthsToSell)*12,0)</f>
        <v>0</v>
      </c>
      <c r="N75" s="267" t="n">
        <f aca="false">IF(N1=(MonthsFlipRehab+MonthsToSell),N74/(MonthsFlipRehab+MonthsToSell)*12,0)</f>
        <v>0</v>
      </c>
      <c r="O75" s="267" t="n">
        <f aca="false">IF(O1=(MonthsFlipRehab+MonthsToSell),O74/(MonthsFlipRehab+MonthsToSell)*12,0)</f>
        <v>0</v>
      </c>
      <c r="P75" s="267" t="n">
        <f aca="false">IF(P1=(MonthsFlipRehab+MonthsToSell),P74/(MonthsFlipRehab+MonthsToSell)*12,0)</f>
        <v>0</v>
      </c>
      <c r="Q75" s="267" t="n">
        <f aca="false">IF(Q1=(MonthsFlipRehab+MonthsToSell),Q74/(MonthsFlipRehab+MonthsToSell)*12,0)</f>
        <v>0</v>
      </c>
      <c r="R75" s="267" t="n">
        <f aca="false">IF(R1=(MonthsFlipRehab+MonthsToSell),R74/(MonthsFlipRehab+MonthsToSell)*12,0)</f>
        <v>0</v>
      </c>
      <c r="S75" s="267" t="n">
        <f aca="false">IF(S1=(MonthsFlipRehab+MonthsToSell),S74/(MonthsFlipRehab+MonthsToSell)*12,0)</f>
        <v>0</v>
      </c>
      <c r="T75" s="267" t="n">
        <f aca="false">IF(T1=(MonthsFlipRehab+MonthsToSell),T74/(MonthsFlipRehab+MonthsToSell)*12,0)</f>
        <v>0</v>
      </c>
      <c r="U75" s="267" t="n">
        <f aca="false">IF(U1=(MonthsFlipRehab+MonthsToSell),U74/(MonthsFlipRehab+MonthsToSell)*12,0)</f>
        <v>0</v>
      </c>
      <c r="V75" s="267" t="n">
        <f aca="false">IF(V1=(MonthsFlipRehab+MonthsToSell),V74/(MonthsFlipRehab+MonthsToSell)*12,0)</f>
        <v>0</v>
      </c>
      <c r="W75" s="267" t="n">
        <f aca="false">IF(W1=(MonthsFlipRehab+MonthsToSell),W74/(MonthsFlipRehab+MonthsToSell)*12,0)</f>
        <v>0</v>
      </c>
      <c r="X75" s="267" t="n">
        <f aca="false">IF(X1=(MonthsFlipRehab+MonthsToSell),X74/(MonthsFlipRehab+MonthsToSell)*12,0)</f>
        <v>0</v>
      </c>
      <c r="Y75" s="267" t="n">
        <f aca="false">IF(Y1=(MonthsFlipRehab+MonthsToSell),Y74/(MonthsFlipRehab+MonthsToSell)*12,0)</f>
        <v>0</v>
      </c>
      <c r="Z75" s="267" t="n">
        <f aca="false">IF(Z1=(MonthsFlipRehab+MonthsToSell),Z74/(MonthsFlipRehab+MonthsToSell)*12,0)</f>
        <v>0</v>
      </c>
    </row>
    <row r="76" customFormat="false" ht="15" hidden="false" customHeight="false" outlineLevel="0" collapsed="false">
      <c r="A76" s="253"/>
      <c r="B76" s="253"/>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row>
    <row r="77" customFormat="false" ht="15" hidden="false" customHeight="false" outlineLevel="0" collapsed="false">
      <c r="A77" s="233" t="s">
        <v>333</v>
      </c>
    </row>
    <row r="80" customFormat="false" ht="15" hidden="false" customHeight="false" outlineLevel="0" collapsed="false">
      <c r="A80" s="0" t="s">
        <v>334</v>
      </c>
      <c r="B80" s="271" t="n">
        <f aca="false">-PurchaseFinanced</f>
        <v>-56000</v>
      </c>
    </row>
    <row r="81" customFormat="false" ht="15" hidden="false" customHeight="false" outlineLevel="0" collapsed="false">
      <c r="A81" s="0" t="s">
        <v>295</v>
      </c>
      <c r="B81" s="271" t="n">
        <f aca="false">B14</f>
        <v>0</v>
      </c>
      <c r="C81" s="271" t="n">
        <f aca="false">C14</f>
        <v>0</v>
      </c>
      <c r="D81" s="271" t="n">
        <f aca="false">D14</f>
        <v>2980</v>
      </c>
      <c r="E81" s="271" t="n">
        <f aca="false">E14</f>
        <v>0</v>
      </c>
      <c r="F81" s="271" t="n">
        <f aca="false">F14</f>
        <v>0</v>
      </c>
      <c r="G81" s="271" t="n">
        <f aca="false">G14</f>
        <v>0</v>
      </c>
      <c r="H81" s="271" t="n">
        <f aca="false">H14</f>
        <v>0</v>
      </c>
      <c r="I81" s="271" t="n">
        <f aca="false">I14</f>
        <v>0</v>
      </c>
      <c r="J81" s="271" t="n">
        <f aca="false">J14</f>
        <v>0</v>
      </c>
      <c r="K81" s="271" t="n">
        <f aca="false">K14</f>
        <v>0</v>
      </c>
      <c r="L81" s="271" t="n">
        <f aca="false">L14</f>
        <v>0</v>
      </c>
      <c r="M81" s="271" t="n">
        <f aca="false">M14</f>
        <v>0</v>
      </c>
      <c r="N81" s="271" t="n">
        <f aca="false">N14</f>
        <v>0</v>
      </c>
      <c r="O81" s="271" t="n">
        <f aca="false">O14</f>
        <v>0</v>
      </c>
      <c r="P81" s="271" t="n">
        <f aca="false">P14</f>
        <v>0</v>
      </c>
      <c r="Q81" s="271" t="n">
        <f aca="false">Q14</f>
        <v>0</v>
      </c>
      <c r="R81" s="271" t="n">
        <f aca="false">R14</f>
        <v>0</v>
      </c>
      <c r="S81" s="271" t="n">
        <f aca="false">S14</f>
        <v>0</v>
      </c>
      <c r="T81" s="271" t="n">
        <f aca="false">T14</f>
        <v>0</v>
      </c>
      <c r="U81" s="271" t="n">
        <f aca="false">U14</f>
        <v>0</v>
      </c>
      <c r="V81" s="271" t="n">
        <f aca="false">V14</f>
        <v>0</v>
      </c>
      <c r="W81" s="271" t="n">
        <f aca="false">W14</f>
        <v>0</v>
      </c>
      <c r="X81" s="271" t="n">
        <f aca="false">X14</f>
        <v>0</v>
      </c>
      <c r="Y81" s="271" t="n">
        <f aca="false">Y14</f>
        <v>0</v>
      </c>
      <c r="Z81" s="271" t="n">
        <f aca="false">Z14</f>
        <v>0</v>
      </c>
    </row>
    <row r="82" customFormat="false" ht="15" hidden="false" customHeight="false" outlineLevel="0" collapsed="false">
      <c r="A82" s="0" t="s">
        <v>335</v>
      </c>
      <c r="B82" s="271" t="n">
        <f aca="false">B15</f>
        <v>0</v>
      </c>
      <c r="C82" s="271" t="n">
        <f aca="false">C15</f>
        <v>0</v>
      </c>
      <c r="D82" s="271" t="n">
        <f aca="false">D15</f>
        <v>0</v>
      </c>
      <c r="E82" s="271" t="n">
        <f aca="false">E15</f>
        <v>0</v>
      </c>
      <c r="F82" s="271" t="n">
        <f aca="false">F15</f>
        <v>0</v>
      </c>
      <c r="G82" s="271" t="n">
        <f aca="false">G15</f>
        <v>0</v>
      </c>
      <c r="H82" s="271" t="n">
        <f aca="false">H15</f>
        <v>0</v>
      </c>
      <c r="I82" s="271" t="n">
        <f aca="false">I15</f>
        <v>0</v>
      </c>
      <c r="J82" s="271" t="n">
        <f aca="false">J15</f>
        <v>0</v>
      </c>
      <c r="K82" s="271" t="n">
        <f aca="false">K15</f>
        <v>0</v>
      </c>
      <c r="L82" s="271" t="n">
        <f aca="false">L15</f>
        <v>0</v>
      </c>
      <c r="M82" s="271" t="n">
        <f aca="false">M15</f>
        <v>0</v>
      </c>
      <c r="N82" s="271" t="n">
        <f aca="false">N15</f>
        <v>0</v>
      </c>
      <c r="O82" s="271" t="n">
        <f aca="false">O15</f>
        <v>0</v>
      </c>
      <c r="P82" s="271" t="n">
        <f aca="false">P15</f>
        <v>0</v>
      </c>
      <c r="Q82" s="271" t="n">
        <f aca="false">Q15</f>
        <v>0</v>
      </c>
      <c r="R82" s="271" t="n">
        <f aca="false">R15</f>
        <v>0</v>
      </c>
      <c r="S82" s="271" t="n">
        <f aca="false">S15</f>
        <v>0</v>
      </c>
      <c r="T82" s="271" t="n">
        <f aca="false">T15</f>
        <v>0</v>
      </c>
      <c r="U82" s="271" t="n">
        <f aca="false">U15</f>
        <v>0</v>
      </c>
      <c r="V82" s="271" t="n">
        <f aca="false">V15</f>
        <v>0</v>
      </c>
      <c r="W82" s="271" t="n">
        <f aca="false">W15</f>
        <v>0</v>
      </c>
      <c r="X82" s="271" t="n">
        <f aca="false">X15</f>
        <v>0</v>
      </c>
      <c r="Y82" s="271" t="n">
        <f aca="false">Y15</f>
        <v>0</v>
      </c>
      <c r="Z82" s="271" t="n">
        <f aca="false">Z15</f>
        <v>0</v>
      </c>
    </row>
    <row r="83" customFormat="false" ht="15" hidden="false" customHeight="false" outlineLevel="0" collapsed="false">
      <c r="A83" s="0" t="s">
        <v>301</v>
      </c>
      <c r="C83" s="269" t="n">
        <f aca="false">-C23</f>
        <v>-18500</v>
      </c>
      <c r="D83" s="269" t="n">
        <f aca="false">-D23</f>
        <v>-0</v>
      </c>
      <c r="E83" s="269" t="n">
        <f aca="false">-E23</f>
        <v>-0</v>
      </c>
      <c r="F83" s="269" t="n">
        <f aca="false">-F23</f>
        <v>-0</v>
      </c>
      <c r="G83" s="269" t="n">
        <f aca="false">-G23</f>
        <v>-0</v>
      </c>
      <c r="H83" s="269" t="n">
        <f aca="false">-H23</f>
        <v>-0</v>
      </c>
      <c r="I83" s="269" t="n">
        <f aca="false">-I23</f>
        <v>-0</v>
      </c>
      <c r="J83" s="269" t="n">
        <f aca="false">-J23</f>
        <v>-0</v>
      </c>
      <c r="K83" s="269" t="n">
        <f aca="false">-K23</f>
        <v>-0</v>
      </c>
      <c r="L83" s="269" t="n">
        <f aca="false">-L23</f>
        <v>-0</v>
      </c>
      <c r="M83" s="269" t="n">
        <f aca="false">-M23</f>
        <v>-0</v>
      </c>
      <c r="N83" s="269" t="n">
        <f aca="false">-N23</f>
        <v>-0</v>
      </c>
      <c r="O83" s="269" t="n">
        <f aca="false">-O23</f>
        <v>-0</v>
      </c>
      <c r="P83" s="269" t="n">
        <f aca="false">-P23</f>
        <v>-0</v>
      </c>
      <c r="Q83" s="269" t="n">
        <f aca="false">-Q23</f>
        <v>-0</v>
      </c>
      <c r="R83" s="269" t="n">
        <f aca="false">-R23</f>
        <v>-0</v>
      </c>
      <c r="S83" s="269" t="n">
        <f aca="false">-S23</f>
        <v>-0</v>
      </c>
      <c r="T83" s="269" t="n">
        <f aca="false">-T23</f>
        <v>-0</v>
      </c>
      <c r="U83" s="269" t="n">
        <f aca="false">-U23</f>
        <v>-0</v>
      </c>
      <c r="V83" s="269" t="n">
        <f aca="false">-V23</f>
        <v>-0</v>
      </c>
      <c r="W83" s="269" t="n">
        <f aca="false">-W23</f>
        <v>-0</v>
      </c>
      <c r="X83" s="269" t="n">
        <f aca="false">-X23</f>
        <v>-0</v>
      </c>
      <c r="Y83" s="269" t="n">
        <f aca="false">-Y23</f>
        <v>-0</v>
      </c>
      <c r="Z83" s="269" t="n">
        <f aca="false">-Z23</f>
        <v>-0</v>
      </c>
    </row>
    <row r="84" customFormat="false" ht="15" hidden="false" customHeight="false" outlineLevel="0" collapsed="false">
      <c r="A84" s="0" t="s">
        <v>336</v>
      </c>
      <c r="C84" s="269" t="n">
        <f aca="false">C18</f>
        <v>466.666666666667</v>
      </c>
      <c r="D84" s="269" t="n">
        <f aca="false">D18</f>
        <v>466.666666666667</v>
      </c>
      <c r="E84" s="269" t="n">
        <f aca="false">E18</f>
        <v>0</v>
      </c>
      <c r="F84" s="269" t="n">
        <f aca="false">F18</f>
        <v>0</v>
      </c>
      <c r="G84" s="269" t="n">
        <f aca="false">G18</f>
        <v>0</v>
      </c>
      <c r="H84" s="269" t="n">
        <f aca="false">H18</f>
        <v>0</v>
      </c>
      <c r="I84" s="269" t="n">
        <f aca="false">I18</f>
        <v>0</v>
      </c>
      <c r="J84" s="269" t="n">
        <f aca="false">J18</f>
        <v>0</v>
      </c>
      <c r="K84" s="269" t="n">
        <f aca="false">K18</f>
        <v>0</v>
      </c>
      <c r="L84" s="269" t="n">
        <f aca="false">L18</f>
        <v>0</v>
      </c>
      <c r="M84" s="269" t="n">
        <f aca="false">M18</f>
        <v>0</v>
      </c>
      <c r="N84" s="269" t="n">
        <f aca="false">N18</f>
        <v>0</v>
      </c>
      <c r="O84" s="269" t="n">
        <f aca="false">O18</f>
        <v>0</v>
      </c>
      <c r="P84" s="269" t="n">
        <f aca="false">P18</f>
        <v>0</v>
      </c>
      <c r="Q84" s="269" t="n">
        <f aca="false">Q18</f>
        <v>0</v>
      </c>
      <c r="R84" s="269" t="n">
        <f aca="false">R18</f>
        <v>0</v>
      </c>
      <c r="S84" s="269" t="n">
        <f aca="false">S18</f>
        <v>0</v>
      </c>
      <c r="T84" s="269" t="n">
        <f aca="false">T18</f>
        <v>0</v>
      </c>
      <c r="U84" s="269" t="n">
        <f aca="false">U18</f>
        <v>0</v>
      </c>
      <c r="V84" s="269" t="n">
        <f aca="false">V18</f>
        <v>0</v>
      </c>
      <c r="W84" s="269" t="n">
        <f aca="false">W18</f>
        <v>0</v>
      </c>
      <c r="X84" s="269" t="n">
        <f aca="false">X18</f>
        <v>0</v>
      </c>
      <c r="Y84" s="269" t="n">
        <f aca="false">Y18</f>
        <v>0</v>
      </c>
      <c r="Z84" s="269" t="n">
        <f aca="false">Z18</f>
        <v>0</v>
      </c>
    </row>
    <row r="85" customFormat="false" ht="15" hidden="false" customHeight="false" outlineLevel="0" collapsed="false">
      <c r="A85" s="0" t="s">
        <v>337</v>
      </c>
      <c r="C85" s="269" t="n">
        <f aca="false">C19</f>
        <v>0</v>
      </c>
      <c r="D85" s="269" t="n">
        <f aca="false">D19</f>
        <v>0</v>
      </c>
      <c r="E85" s="269" t="n">
        <f aca="false">E19</f>
        <v>0</v>
      </c>
      <c r="F85" s="269" t="n">
        <f aca="false">F19</f>
        <v>0</v>
      </c>
      <c r="G85" s="269" t="n">
        <f aca="false">G19</f>
        <v>0</v>
      </c>
      <c r="H85" s="269" t="n">
        <f aca="false">H19</f>
        <v>0</v>
      </c>
      <c r="I85" s="269" t="n">
        <f aca="false">I19</f>
        <v>0</v>
      </c>
      <c r="J85" s="269" t="n">
        <f aca="false">J19</f>
        <v>0</v>
      </c>
      <c r="K85" s="269" t="n">
        <f aca="false">K19</f>
        <v>0</v>
      </c>
      <c r="L85" s="269" t="n">
        <f aca="false">L19</f>
        <v>0</v>
      </c>
      <c r="M85" s="269" t="n">
        <f aca="false">M19</f>
        <v>0</v>
      </c>
      <c r="N85" s="269" t="n">
        <f aca="false">N19</f>
        <v>0</v>
      </c>
      <c r="O85" s="269" t="n">
        <f aca="false">O19</f>
        <v>0</v>
      </c>
      <c r="P85" s="269" t="n">
        <f aca="false">P19</f>
        <v>0</v>
      </c>
      <c r="Q85" s="269" t="n">
        <f aca="false">Q19</f>
        <v>0</v>
      </c>
      <c r="R85" s="269" t="n">
        <f aca="false">R19</f>
        <v>0</v>
      </c>
      <c r="S85" s="269" t="n">
        <f aca="false">S19</f>
        <v>0</v>
      </c>
      <c r="T85" s="269" t="n">
        <f aca="false">T19</f>
        <v>0</v>
      </c>
      <c r="U85" s="269" t="n">
        <f aca="false">U19</f>
        <v>0</v>
      </c>
      <c r="V85" s="269" t="n">
        <f aca="false">V19</f>
        <v>0</v>
      </c>
      <c r="W85" s="269" t="n">
        <f aca="false">W19</f>
        <v>0</v>
      </c>
      <c r="X85" s="269" t="n">
        <f aca="false">X19</f>
        <v>0</v>
      </c>
      <c r="Y85" s="269" t="n">
        <f aca="false">Y19</f>
        <v>0</v>
      </c>
      <c r="Z85" s="269" t="n">
        <f aca="false">Z19</f>
        <v>0</v>
      </c>
    </row>
    <row r="86" customFormat="false" ht="15" hidden="false" customHeight="false" outlineLevel="0" collapsed="false">
      <c r="A86" s="0" t="s">
        <v>338</v>
      </c>
      <c r="C86" s="269" t="n">
        <f aca="false">C28</f>
        <v>154.166666666667</v>
      </c>
      <c r="D86" s="269" t="n">
        <f aca="false">D28</f>
        <v>154.166666666667</v>
      </c>
      <c r="E86" s="269" t="n">
        <f aca="false">E28</f>
        <v>0</v>
      </c>
      <c r="F86" s="269" t="n">
        <f aca="false">F28</f>
        <v>0</v>
      </c>
      <c r="G86" s="269" t="n">
        <f aca="false">G28</f>
        <v>0</v>
      </c>
      <c r="H86" s="269" t="n">
        <f aca="false">H28</f>
        <v>0</v>
      </c>
      <c r="I86" s="269" t="n">
        <f aca="false">I28</f>
        <v>0</v>
      </c>
      <c r="J86" s="269" t="n">
        <f aca="false">J28</f>
        <v>0</v>
      </c>
      <c r="K86" s="269" t="n">
        <f aca="false">K28</f>
        <v>0</v>
      </c>
      <c r="L86" s="269" t="n">
        <f aca="false">L28</f>
        <v>0</v>
      </c>
      <c r="M86" s="269" t="n">
        <f aca="false">M28</f>
        <v>0</v>
      </c>
      <c r="N86" s="269" t="n">
        <f aca="false">N28</f>
        <v>0</v>
      </c>
      <c r="O86" s="269" t="n">
        <f aca="false">O28</f>
        <v>0</v>
      </c>
      <c r="P86" s="269" t="n">
        <f aca="false">P28</f>
        <v>0</v>
      </c>
      <c r="Q86" s="269" t="n">
        <f aca="false">Q28</f>
        <v>0</v>
      </c>
      <c r="R86" s="269" t="n">
        <f aca="false">R28</f>
        <v>0</v>
      </c>
      <c r="S86" s="269" t="n">
        <f aca="false">S28</f>
        <v>0</v>
      </c>
      <c r="T86" s="269" t="n">
        <f aca="false">T28</f>
        <v>0</v>
      </c>
      <c r="U86" s="269" t="n">
        <f aca="false">U28</f>
        <v>0</v>
      </c>
      <c r="V86" s="269" t="n">
        <f aca="false">V28</f>
        <v>0</v>
      </c>
      <c r="W86" s="269" t="n">
        <f aca="false">W28</f>
        <v>0</v>
      </c>
      <c r="X86" s="269" t="n">
        <f aca="false">X28</f>
        <v>0</v>
      </c>
      <c r="Y86" s="269" t="n">
        <f aca="false">Y28</f>
        <v>0</v>
      </c>
      <c r="Z86" s="269" t="n">
        <f aca="false">Z28</f>
        <v>0</v>
      </c>
    </row>
    <row r="87" customFormat="false" ht="15" hidden="false" customHeight="false" outlineLevel="0" collapsed="false">
      <c r="A87" s="0" t="s">
        <v>339</v>
      </c>
      <c r="C87" s="269" t="n">
        <f aca="false">C29</f>
        <v>0</v>
      </c>
      <c r="D87" s="269" t="n">
        <f aca="false">D29</f>
        <v>0</v>
      </c>
      <c r="E87" s="269" t="n">
        <f aca="false">E29</f>
        <v>0</v>
      </c>
      <c r="F87" s="269" t="n">
        <f aca="false">F29</f>
        <v>0</v>
      </c>
      <c r="G87" s="269" t="n">
        <f aca="false">G29</f>
        <v>0</v>
      </c>
      <c r="H87" s="269" t="n">
        <f aca="false">H29</f>
        <v>0</v>
      </c>
      <c r="I87" s="269" t="n">
        <f aca="false">I29</f>
        <v>0</v>
      </c>
      <c r="J87" s="269" t="n">
        <f aca="false">J29</f>
        <v>0</v>
      </c>
      <c r="K87" s="269" t="n">
        <f aca="false">K29</f>
        <v>0</v>
      </c>
      <c r="L87" s="269" t="n">
        <f aca="false">L29</f>
        <v>0</v>
      </c>
      <c r="M87" s="269" t="n">
        <f aca="false">M29</f>
        <v>0</v>
      </c>
      <c r="N87" s="269" t="n">
        <f aca="false">N29</f>
        <v>0</v>
      </c>
      <c r="O87" s="269" t="n">
        <f aca="false">O29</f>
        <v>0</v>
      </c>
      <c r="P87" s="269" t="n">
        <f aca="false">P29</f>
        <v>0</v>
      </c>
      <c r="Q87" s="269" t="n">
        <f aca="false">Q29</f>
        <v>0</v>
      </c>
      <c r="R87" s="269" t="n">
        <f aca="false">R29</f>
        <v>0</v>
      </c>
      <c r="S87" s="269" t="n">
        <f aca="false">S29</f>
        <v>0</v>
      </c>
      <c r="T87" s="269" t="n">
        <f aca="false">T29</f>
        <v>0</v>
      </c>
      <c r="U87" s="269" t="n">
        <f aca="false">U29</f>
        <v>0</v>
      </c>
      <c r="V87" s="269" t="n">
        <f aca="false">V29</f>
        <v>0</v>
      </c>
      <c r="W87" s="269" t="n">
        <f aca="false">W29</f>
        <v>0</v>
      </c>
      <c r="X87" s="269" t="n">
        <f aca="false">X29</f>
        <v>0</v>
      </c>
      <c r="Y87" s="269" t="n">
        <f aca="false">Y29</f>
        <v>0</v>
      </c>
      <c r="Z87" s="269" t="n">
        <f aca="false">Z29</f>
        <v>0</v>
      </c>
    </row>
    <row r="88" customFormat="false" ht="15" hidden="false" customHeight="false" outlineLevel="0" collapsed="false">
      <c r="A88" s="0" t="s">
        <v>327</v>
      </c>
      <c r="B88" s="269" t="n">
        <f aca="false">B33</f>
        <v>56000</v>
      </c>
      <c r="C88" s="269" t="n">
        <f aca="false">C33</f>
        <v>74500</v>
      </c>
      <c r="D88" s="269" t="n">
        <f aca="false">D33</f>
        <v>77480</v>
      </c>
      <c r="E88" s="269" t="n">
        <f aca="false">E33</f>
        <v>0</v>
      </c>
      <c r="F88" s="269" t="n">
        <f aca="false">F33</f>
        <v>0</v>
      </c>
      <c r="G88" s="269" t="n">
        <f aca="false">G33</f>
        <v>0</v>
      </c>
      <c r="H88" s="269" t="n">
        <f aca="false">H33</f>
        <v>0</v>
      </c>
      <c r="I88" s="269" t="n">
        <f aca="false">I33</f>
        <v>0</v>
      </c>
      <c r="J88" s="269" t="n">
        <f aca="false">J33</f>
        <v>0</v>
      </c>
      <c r="K88" s="269" t="n">
        <f aca="false">K33</f>
        <v>0</v>
      </c>
      <c r="L88" s="269" t="n">
        <f aca="false">L33</f>
        <v>0</v>
      </c>
      <c r="M88" s="269" t="n">
        <f aca="false">M33</f>
        <v>0</v>
      </c>
      <c r="N88" s="269" t="n">
        <f aca="false">N33</f>
        <v>0</v>
      </c>
      <c r="O88" s="269" t="n">
        <f aca="false">O33</f>
        <v>0</v>
      </c>
      <c r="P88" s="269" t="n">
        <f aca="false">P33</f>
        <v>0</v>
      </c>
      <c r="Q88" s="269" t="n">
        <f aca="false">Q33</f>
        <v>0</v>
      </c>
      <c r="R88" s="269" t="n">
        <f aca="false">R33</f>
        <v>0</v>
      </c>
      <c r="S88" s="269" t="n">
        <f aca="false">S33</f>
        <v>0</v>
      </c>
      <c r="T88" s="269" t="n">
        <f aca="false">T33</f>
        <v>0</v>
      </c>
      <c r="U88" s="269" t="n">
        <f aca="false">U33</f>
        <v>0</v>
      </c>
      <c r="V88" s="269" t="n">
        <f aca="false">V33</f>
        <v>0</v>
      </c>
      <c r="W88" s="269" t="n">
        <f aca="false">W33</f>
        <v>0</v>
      </c>
      <c r="X88" s="269" t="n">
        <f aca="false">X33</f>
        <v>0</v>
      </c>
      <c r="Y88" s="269" t="n">
        <f aca="false">Y33</f>
        <v>0</v>
      </c>
      <c r="Z88" s="269" t="n">
        <f aca="false">Z33</f>
        <v>0</v>
      </c>
    </row>
    <row r="89" customFormat="false" ht="15" hidden="false" customHeight="false" outlineLevel="0" collapsed="false">
      <c r="A89" s="0" t="s">
        <v>340</v>
      </c>
      <c r="C89" s="269" t="n">
        <f aca="false">C43</f>
        <v>0</v>
      </c>
      <c r="D89" s="269" t="n">
        <f aca="false">D43</f>
        <v>77480</v>
      </c>
      <c r="E89" s="269" t="n">
        <f aca="false">E43</f>
        <v>0</v>
      </c>
      <c r="F89" s="269" t="n">
        <f aca="false">F43</f>
        <v>0</v>
      </c>
      <c r="G89" s="269" t="n">
        <f aca="false">G43</f>
        <v>0</v>
      </c>
      <c r="H89" s="269" t="n">
        <f aca="false">H43</f>
        <v>0</v>
      </c>
      <c r="I89" s="269" t="n">
        <f aca="false">I43</f>
        <v>0</v>
      </c>
      <c r="J89" s="269" t="n">
        <f aca="false">J43</f>
        <v>0</v>
      </c>
      <c r="K89" s="269" t="n">
        <f aca="false">K43</f>
        <v>0</v>
      </c>
      <c r="L89" s="269" t="n">
        <f aca="false">L43</f>
        <v>0</v>
      </c>
      <c r="M89" s="269" t="n">
        <f aca="false">M43</f>
        <v>0</v>
      </c>
      <c r="N89" s="269" t="n">
        <f aca="false">N43</f>
        <v>0</v>
      </c>
      <c r="O89" s="269" t="n">
        <f aca="false">O43</f>
        <v>0</v>
      </c>
      <c r="P89" s="269" t="n">
        <f aca="false">P43</f>
        <v>0</v>
      </c>
      <c r="Q89" s="269" t="n">
        <f aca="false">Q43</f>
        <v>0</v>
      </c>
      <c r="R89" s="269" t="n">
        <f aca="false">R43</f>
        <v>0</v>
      </c>
      <c r="S89" s="269" t="n">
        <f aca="false">S43</f>
        <v>0</v>
      </c>
      <c r="T89" s="269" t="n">
        <f aca="false">T43</f>
        <v>0</v>
      </c>
      <c r="U89" s="269" t="n">
        <f aca="false">U43</f>
        <v>0</v>
      </c>
      <c r="V89" s="269" t="n">
        <f aca="false">V43</f>
        <v>0</v>
      </c>
      <c r="W89" s="269" t="n">
        <f aca="false">W43</f>
        <v>0</v>
      </c>
      <c r="X89" s="269" t="n">
        <f aca="false">X43</f>
        <v>0</v>
      </c>
      <c r="Y89" s="269" t="n">
        <f aca="false">Y43</f>
        <v>0</v>
      </c>
      <c r="Z89" s="269" t="n">
        <f aca="false">Z43</f>
        <v>0</v>
      </c>
    </row>
    <row r="90" customFormat="false" ht="15" hidden="false" customHeight="false" outlineLevel="0" collapsed="false">
      <c r="A90" s="0" t="s">
        <v>341</v>
      </c>
      <c r="C90" s="269" t="n">
        <f aca="false">C46</f>
        <v>0</v>
      </c>
      <c r="D90" s="269" t="n">
        <f aca="false">D46</f>
        <v>0</v>
      </c>
      <c r="E90" s="269" t="n">
        <f aca="false">E46</f>
        <v>0</v>
      </c>
      <c r="F90" s="269" t="n">
        <f aca="false">F46</f>
        <v>0</v>
      </c>
      <c r="G90" s="269" t="n">
        <f aca="false">G46</f>
        <v>0</v>
      </c>
      <c r="H90" s="269" t="n">
        <f aca="false">H46</f>
        <v>0</v>
      </c>
      <c r="I90" s="269" t="n">
        <f aca="false">I46</f>
        <v>0</v>
      </c>
      <c r="J90" s="269" t="n">
        <f aca="false">J46</f>
        <v>0</v>
      </c>
      <c r="K90" s="269" t="n">
        <f aca="false">K46</f>
        <v>0</v>
      </c>
      <c r="L90" s="269" t="n">
        <f aca="false">L46</f>
        <v>0</v>
      </c>
      <c r="M90" s="269" t="n">
        <f aca="false">M46</f>
        <v>0</v>
      </c>
      <c r="N90" s="269" t="n">
        <f aca="false">N46</f>
        <v>0</v>
      </c>
      <c r="O90" s="269" t="n">
        <f aca="false">O46</f>
        <v>0</v>
      </c>
      <c r="P90" s="269" t="n">
        <f aca="false">P46</f>
        <v>0</v>
      </c>
      <c r="Q90" s="269" t="n">
        <f aca="false">Q46</f>
        <v>0</v>
      </c>
      <c r="R90" s="269" t="n">
        <f aca="false">R46</f>
        <v>0</v>
      </c>
      <c r="S90" s="269" t="n">
        <f aca="false">S46</f>
        <v>0</v>
      </c>
      <c r="T90" s="269" t="n">
        <f aca="false">T46</f>
        <v>0</v>
      </c>
      <c r="U90" s="269" t="n">
        <f aca="false">U46</f>
        <v>0</v>
      </c>
      <c r="V90" s="269" t="n">
        <f aca="false">V46</f>
        <v>0</v>
      </c>
      <c r="W90" s="269" t="n">
        <f aca="false">W46</f>
        <v>0</v>
      </c>
      <c r="X90" s="269" t="n">
        <f aca="false">X46</f>
        <v>0</v>
      </c>
      <c r="Y90" s="269" t="n">
        <f aca="false">Y46</f>
        <v>0</v>
      </c>
      <c r="Z90" s="269" t="n">
        <f aca="false">Z46</f>
        <v>0</v>
      </c>
    </row>
    <row r="91" customFormat="false" ht="15" hidden="false" customHeight="false" outlineLevel="0" collapsed="false">
      <c r="C91" s="269"/>
      <c r="D91" s="269"/>
      <c r="E91" s="269"/>
      <c r="F91" s="269"/>
      <c r="G91" s="269"/>
      <c r="H91" s="269"/>
      <c r="I91" s="269"/>
      <c r="J91" s="269"/>
      <c r="K91" s="269"/>
      <c r="L91" s="269"/>
      <c r="M91" s="269"/>
      <c r="N91" s="269"/>
      <c r="O91" s="269"/>
      <c r="P91" s="269"/>
      <c r="Q91" s="269"/>
      <c r="R91" s="269"/>
      <c r="S91" s="269"/>
      <c r="T91" s="269"/>
      <c r="U91" s="269"/>
      <c r="V91" s="269"/>
      <c r="W91" s="269"/>
      <c r="X91" s="269"/>
      <c r="Y91" s="269"/>
      <c r="Z91" s="269"/>
    </row>
    <row r="92" customFormat="false" ht="15" hidden="false" customHeight="false" outlineLevel="0" collapsed="false">
      <c r="A92" s="0" t="s">
        <v>342</v>
      </c>
      <c r="B92" s="272" t="n">
        <f aca="false">B80+B83</f>
        <v>-56000</v>
      </c>
      <c r="C92" s="272" t="n">
        <f aca="false">C80+C83</f>
        <v>-18500</v>
      </c>
      <c r="D92" s="272" t="n">
        <f aca="false">D80+D83</f>
        <v>0</v>
      </c>
      <c r="E92" s="272" t="n">
        <f aca="false">E80+E83</f>
        <v>0</v>
      </c>
      <c r="F92" s="272" t="n">
        <f aca="false">F80+F83</f>
        <v>0</v>
      </c>
      <c r="G92" s="272" t="n">
        <f aca="false">G80+G83</f>
        <v>0</v>
      </c>
      <c r="H92" s="272" t="n">
        <f aca="false">H80+H83</f>
        <v>0</v>
      </c>
      <c r="I92" s="272" t="n">
        <f aca="false">I80+I83</f>
        <v>0</v>
      </c>
      <c r="J92" s="272" t="n">
        <f aca="false">J80+J83</f>
        <v>0</v>
      </c>
      <c r="K92" s="272" t="n">
        <f aca="false">K80+K83</f>
        <v>0</v>
      </c>
      <c r="L92" s="272" t="n">
        <f aca="false">L80+L83</f>
        <v>0</v>
      </c>
      <c r="M92" s="272" t="n">
        <f aca="false">M80+M83</f>
        <v>0</v>
      </c>
      <c r="N92" s="272" t="n">
        <f aca="false">N80+N83</f>
        <v>0</v>
      </c>
      <c r="O92" s="272" t="n">
        <f aca="false">O80+O83</f>
        <v>0</v>
      </c>
      <c r="P92" s="272" t="n">
        <f aca="false">P80+P83</f>
        <v>0</v>
      </c>
      <c r="Q92" s="272" t="n">
        <f aca="false">Q80+Q83</f>
        <v>0</v>
      </c>
      <c r="R92" s="272" t="n">
        <f aca="false">R80+R83</f>
        <v>0</v>
      </c>
      <c r="S92" s="272" t="n">
        <f aca="false">S80+S83</f>
        <v>0</v>
      </c>
      <c r="T92" s="272" t="n">
        <f aca="false">T80+T83</f>
        <v>0</v>
      </c>
      <c r="U92" s="272" t="n">
        <f aca="false">U80+U83</f>
        <v>0</v>
      </c>
      <c r="V92" s="272" t="n">
        <f aca="false">V80+V83</f>
        <v>0</v>
      </c>
      <c r="W92" s="272" t="n">
        <f aca="false">W80+W83</f>
        <v>0</v>
      </c>
      <c r="X92" s="272" t="n">
        <f aca="false">X80+X83</f>
        <v>0</v>
      </c>
      <c r="Y92" s="272" t="n">
        <f aca="false">Y80+Y83</f>
        <v>0</v>
      </c>
      <c r="Z92" s="272" t="n">
        <f aca="false">Z80+Z83</f>
        <v>0</v>
      </c>
    </row>
    <row r="93" customFormat="false" ht="15" hidden="false" customHeight="false" outlineLevel="0" collapsed="false">
      <c r="A93" s="0" t="s">
        <v>343</v>
      </c>
      <c r="B93" s="272" t="n">
        <f aca="false">B84+B86+B89+B90+IF(PointsClosingUpfront?="Paid Upfront",Calc!B81+B82,0)</f>
        <v>0</v>
      </c>
      <c r="C93" s="272" t="n">
        <f aca="false">C84+C86+C89+C90+IF(PointsClosingUpfront?="Paid Upfront",Calc!C81+C82,0)</f>
        <v>620.833333333333</v>
      </c>
      <c r="D93" s="272" t="n">
        <f aca="false">D84+D86+D89+D90+IF(PointsClosingUpfront?="Paid Upfront",Calc!D81+D82,0)</f>
        <v>78100.8333333333</v>
      </c>
      <c r="E93" s="272" t="n">
        <f aca="false">E84+E86+E89+E90+IF(PointsClosingUpfront?="Paid Upfront",Calc!E81+E82,0)</f>
        <v>0</v>
      </c>
      <c r="F93" s="272" t="n">
        <f aca="false">F84+F86+F89+F90+IF(PointsClosingUpfront?="Paid Upfront",Calc!F81+F82,0)</f>
        <v>0</v>
      </c>
      <c r="G93" s="272" t="n">
        <f aca="false">G84+G86+G89+G90+IF(PointsClosingUpfront?="Paid Upfront",Calc!G81+G82,0)</f>
        <v>0</v>
      </c>
      <c r="H93" s="272" t="n">
        <f aca="false">H84+H86+H89+H90+IF(PointsClosingUpfront?="Paid Upfront",Calc!H81+H82,0)</f>
        <v>0</v>
      </c>
      <c r="I93" s="272" t="n">
        <f aca="false">I84+I86+I89+I90+IF(PointsClosingUpfront?="Paid Upfront",Calc!I81+I82,0)</f>
        <v>0</v>
      </c>
      <c r="J93" s="272" t="n">
        <f aca="false">J84+J86+J89+J90+IF(PointsClosingUpfront?="Paid Upfront",Calc!J81+J82,0)</f>
        <v>0</v>
      </c>
      <c r="K93" s="272" t="n">
        <f aca="false">K84+K86+K89+K90+IF(PointsClosingUpfront?="Paid Upfront",Calc!K81+K82,0)</f>
        <v>0</v>
      </c>
      <c r="L93" s="272" t="n">
        <f aca="false">L84+L86+L89+L90+IF(PointsClosingUpfront?="Paid Upfront",Calc!L81+L82,0)</f>
        <v>0</v>
      </c>
      <c r="M93" s="272" t="n">
        <f aca="false">M84+M86+M89+M90+IF(PointsClosingUpfront?="Paid Upfront",Calc!M81+M82,0)</f>
        <v>0</v>
      </c>
      <c r="N93" s="272" t="n">
        <f aca="false">N84+N86+N89+N90+IF(PointsClosingUpfront?="Paid Upfront",Calc!N81+N82,0)</f>
        <v>0</v>
      </c>
      <c r="O93" s="272" t="n">
        <f aca="false">O84+O86+O89+O90+IF(PointsClosingUpfront?="Paid Upfront",Calc!O81+O82,0)</f>
        <v>0</v>
      </c>
      <c r="P93" s="272" t="n">
        <f aca="false">P84+P86+P89+P90+IF(PointsClosingUpfront?="Paid Upfront",Calc!P81+P82,0)</f>
        <v>0</v>
      </c>
      <c r="Q93" s="272" t="n">
        <f aca="false">Q84+Q86+Q89+Q90+IF(PointsClosingUpfront?="Paid Upfront",Calc!Q81+Q82,0)</f>
        <v>0</v>
      </c>
      <c r="R93" s="272" t="n">
        <f aca="false">R84+R86+R89+R90+IF(PointsClosingUpfront?="Paid Upfront",Calc!R81+R82,0)</f>
        <v>0</v>
      </c>
      <c r="S93" s="272" t="n">
        <f aca="false">S84+S86+S89+S90+IF(PointsClosingUpfront?="Paid Upfront",Calc!S81+S82,0)</f>
        <v>0</v>
      </c>
      <c r="T93" s="272" t="n">
        <f aca="false">T84+T86+T89+T90+IF(PointsClosingUpfront?="Paid Upfront",Calc!T81+T82,0)</f>
        <v>0</v>
      </c>
      <c r="U93" s="272" t="n">
        <f aca="false">U84+U86+U89+U90+IF(PointsClosingUpfront?="Paid Upfront",Calc!U81+U82,0)</f>
        <v>0</v>
      </c>
      <c r="V93" s="272" t="n">
        <f aca="false">V84+V86+V89+V90+IF(PointsClosingUpfront?="Paid Upfront",Calc!V81+V82,0)</f>
        <v>0</v>
      </c>
      <c r="W93" s="272" t="n">
        <f aca="false">W84+W86+W89+W90+IF(PointsClosingUpfront?="Paid Upfront",Calc!W81+W82,0)</f>
        <v>0</v>
      </c>
      <c r="X93" s="272" t="n">
        <f aca="false">X84+X86+X89+X90+IF(PointsClosingUpfront?="Paid Upfront",Calc!X81+X82,0)</f>
        <v>0</v>
      </c>
      <c r="Y93" s="272" t="n">
        <f aca="false">Y84+Y86+Y89+Y90+IF(PointsClosingUpfront?="Paid Upfront",Calc!Y81+Y82,0)</f>
        <v>0</v>
      </c>
      <c r="Z93" s="272" t="n">
        <f aca="false">Z84+Z86+Z89+Z90+IF(PointsClosingUpfront?="Paid Upfront",Calc!Z81+Z82,0)</f>
        <v>0</v>
      </c>
    </row>
    <row r="94" customFormat="false" ht="15" hidden="false" customHeight="false" outlineLevel="0" collapsed="false">
      <c r="A94" s="0" t="s">
        <v>344</v>
      </c>
      <c r="B94" s="273" t="n">
        <f aca="false">SUM(B92:B93)</f>
        <v>-56000</v>
      </c>
      <c r="C94" s="273" t="n">
        <f aca="false">SUM(C92:C93)</f>
        <v>-17879.1666666667</v>
      </c>
      <c r="D94" s="273" t="n">
        <f aca="false">SUM(D92:D93)</f>
        <v>78100.8333333333</v>
      </c>
      <c r="E94" s="273" t="n">
        <f aca="false">SUM(E92:E93)</f>
        <v>0</v>
      </c>
      <c r="F94" s="273" t="n">
        <f aca="false">SUM(F92:F93)</f>
        <v>0</v>
      </c>
      <c r="G94" s="273" t="n">
        <f aca="false">SUM(G92:G93)</f>
        <v>0</v>
      </c>
      <c r="H94" s="273" t="n">
        <f aca="false">SUM(H92:H93)</f>
        <v>0</v>
      </c>
      <c r="I94" s="273" t="n">
        <f aca="false">SUM(I92:I93)</f>
        <v>0</v>
      </c>
      <c r="J94" s="273" t="n">
        <f aca="false">SUM(J92:J93)</f>
        <v>0</v>
      </c>
      <c r="K94" s="273" t="n">
        <f aca="false">SUM(K92:K93)</f>
        <v>0</v>
      </c>
      <c r="L94" s="273" t="n">
        <f aca="false">SUM(L92:L93)</f>
        <v>0</v>
      </c>
      <c r="M94" s="273" t="n">
        <f aca="false">SUM(M92:M93)</f>
        <v>0</v>
      </c>
      <c r="N94" s="273" t="n">
        <f aca="false">SUM(N92:N93)</f>
        <v>0</v>
      </c>
      <c r="O94" s="273" t="n">
        <f aca="false">SUM(O92:O93)</f>
        <v>0</v>
      </c>
      <c r="P94" s="273" t="n">
        <f aca="false">SUM(P92:P93)</f>
        <v>0</v>
      </c>
      <c r="Q94" s="273" t="n">
        <f aca="false">SUM(Q92:Q93)</f>
        <v>0</v>
      </c>
      <c r="R94" s="273" t="n">
        <f aca="false">SUM(R92:R93)</f>
        <v>0</v>
      </c>
      <c r="S94" s="273" t="n">
        <f aca="false">SUM(S92:S93)</f>
        <v>0</v>
      </c>
      <c r="T94" s="273" t="n">
        <f aca="false">SUM(T92:T93)</f>
        <v>0</v>
      </c>
      <c r="U94" s="273" t="n">
        <f aca="false">SUM(U92:U93)</f>
        <v>0</v>
      </c>
      <c r="V94" s="273" t="n">
        <f aca="false">SUM(V92:V93)</f>
        <v>0</v>
      </c>
      <c r="W94" s="273" t="n">
        <f aca="false">SUM(W92:W93)</f>
        <v>0</v>
      </c>
      <c r="X94" s="273" t="n">
        <f aca="false">SUM(X92:X93)</f>
        <v>0</v>
      </c>
      <c r="Y94" s="273" t="n">
        <f aca="false">SUM(Y92:Y93)</f>
        <v>0</v>
      </c>
      <c r="Z94" s="273" t="n">
        <f aca="false">SUM(Z92:Z93)</f>
        <v>0</v>
      </c>
    </row>
    <row r="95" customFormat="false" ht="15" hidden="false" customHeight="false" outlineLevel="0" collapsed="false">
      <c r="A95" s="0" t="s">
        <v>345</v>
      </c>
      <c r="B95" s="274" t="n">
        <f aca="false">IRR(B94:Z94,0.01)</f>
        <v>0.0320613586707421</v>
      </c>
      <c r="C95" s="274" t="n">
        <f aca="false">B95*12</f>
        <v>0.384736304048906</v>
      </c>
      <c r="D95" s="273"/>
      <c r="E95" s="273"/>
      <c r="F95" s="273"/>
      <c r="G95" s="273"/>
      <c r="H95" s="273"/>
      <c r="I95" s="273"/>
      <c r="J95" s="273"/>
      <c r="K95" s="273"/>
      <c r="L95" s="273"/>
      <c r="M95" s="273"/>
      <c r="N95" s="273"/>
      <c r="O95" s="273"/>
      <c r="P95" s="273"/>
      <c r="Q95" s="273"/>
      <c r="R95" s="273"/>
      <c r="S95" s="273"/>
      <c r="T95" s="273"/>
      <c r="U95" s="273"/>
      <c r="V95" s="273"/>
      <c r="W95" s="273"/>
      <c r="X95" s="273"/>
      <c r="Y95" s="273"/>
      <c r="Z95" s="273"/>
    </row>
    <row r="96" customFormat="false" ht="15" hidden="false" customHeight="false" outlineLevel="0" collapsed="false">
      <c r="A96" s="244" t="s">
        <v>346</v>
      </c>
      <c r="B96" s="275" t="n">
        <f aca="false">(B95+1)^12-1</f>
        <v>0.46038113996036</v>
      </c>
      <c r="C96" s="275"/>
      <c r="E96" s="273"/>
      <c r="F96" s="273"/>
      <c r="G96" s="273"/>
      <c r="H96" s="273"/>
      <c r="I96" s="273"/>
      <c r="J96" s="273"/>
      <c r="K96" s="273"/>
      <c r="L96" s="273"/>
      <c r="M96" s="273"/>
      <c r="N96" s="273"/>
      <c r="O96" s="273"/>
      <c r="P96" s="273"/>
      <c r="Q96" s="273"/>
      <c r="R96" s="273"/>
      <c r="S96" s="273"/>
      <c r="T96" s="273"/>
      <c r="U96" s="273"/>
      <c r="V96" s="273"/>
      <c r="W96" s="273"/>
      <c r="X96" s="273"/>
      <c r="Y96" s="273"/>
      <c r="Z96" s="273"/>
    </row>
    <row r="97" customFormat="false" ht="15" hidden="false" customHeight="false" outlineLevel="0" collapsed="false">
      <c r="A97" s="276" t="s">
        <v>347</v>
      </c>
      <c r="B97" s="231" t="n">
        <f aca="false">IF(InterestPaymentsMade?="No",SUM(Calc!C21:Z21)+SUM(Calc!C31:Z31),SUM(Calc!C18:Z18)+SUM(Calc!C28:Z28))</f>
        <v>1241.66666666667</v>
      </c>
      <c r="C97" s="274"/>
      <c r="E97" s="273"/>
      <c r="F97" s="273"/>
      <c r="G97" s="273"/>
      <c r="H97" s="273"/>
      <c r="I97" s="273"/>
      <c r="J97" s="273"/>
      <c r="K97" s="273"/>
      <c r="L97" s="273"/>
      <c r="M97" s="273"/>
      <c r="N97" s="273"/>
      <c r="O97" s="273"/>
      <c r="P97" s="273"/>
      <c r="Q97" s="273"/>
      <c r="R97" s="273"/>
      <c r="S97" s="273"/>
      <c r="T97" s="273"/>
      <c r="U97" s="273"/>
      <c r="V97" s="273"/>
      <c r="W97" s="273"/>
      <c r="X97" s="273"/>
      <c r="Y97" s="273"/>
      <c r="Z97" s="273"/>
    </row>
    <row r="98" customFormat="false" ht="15" hidden="false" customHeight="false" outlineLevel="0" collapsed="false">
      <c r="A98" s="276" t="s">
        <v>348</v>
      </c>
      <c r="B98" s="231" t="n">
        <f aca="false">SUM(B14:Z15)</f>
        <v>2980</v>
      </c>
      <c r="C98" s="274"/>
      <c r="D98" s="0" t="s">
        <v>349</v>
      </c>
      <c r="E98" s="274" t="n">
        <f aca="false">B100/B67</f>
        <v>0.0544871794871795</v>
      </c>
      <c r="F98" s="273"/>
      <c r="G98" s="273"/>
      <c r="H98" s="273"/>
      <c r="I98" s="273"/>
      <c r="J98" s="273"/>
      <c r="K98" s="273"/>
      <c r="L98" s="273"/>
      <c r="M98" s="273"/>
      <c r="N98" s="273"/>
      <c r="O98" s="273"/>
      <c r="P98" s="273"/>
      <c r="Q98" s="273"/>
      <c r="R98" s="273"/>
      <c r="S98" s="273"/>
      <c r="T98" s="273"/>
      <c r="U98" s="273"/>
      <c r="V98" s="273"/>
      <c r="W98" s="273"/>
      <c r="X98" s="273"/>
      <c r="Y98" s="273"/>
      <c r="Z98" s="273"/>
    </row>
    <row r="99" customFormat="false" ht="15" hidden="false" customHeight="false" outlineLevel="0" collapsed="false">
      <c r="A99" s="276" t="s">
        <v>341</v>
      </c>
      <c r="B99" s="231" t="n">
        <f aca="false">SUM(C46:Z46)</f>
        <v>0</v>
      </c>
      <c r="C99" s="274"/>
      <c r="D99" s="0" t="s">
        <v>350</v>
      </c>
      <c r="E99" s="274" t="n">
        <f aca="false">E98/(MonthsFlipRehab+MonthsToSell)*12</f>
        <v>0.326923076923077</v>
      </c>
      <c r="F99" s="273"/>
      <c r="G99" s="273"/>
      <c r="H99" s="273"/>
      <c r="I99" s="273"/>
      <c r="J99" s="273"/>
      <c r="K99" s="273"/>
      <c r="L99" s="273"/>
      <c r="M99" s="273"/>
      <c r="N99" s="273"/>
      <c r="O99" s="273"/>
      <c r="P99" s="273"/>
      <c r="Q99" s="273"/>
      <c r="R99" s="273"/>
      <c r="S99" s="273"/>
      <c r="T99" s="273"/>
      <c r="U99" s="273"/>
      <c r="V99" s="273"/>
      <c r="W99" s="273"/>
      <c r="X99" s="273"/>
      <c r="Y99" s="273"/>
      <c r="Z99" s="273"/>
    </row>
    <row r="100" s="281" customFormat="true" ht="15.75" hidden="false" customHeight="false" outlineLevel="0" collapsed="false">
      <c r="A100" s="277" t="s">
        <v>253</v>
      </c>
      <c r="B100" s="278" t="n">
        <f aca="false">SUM(B97:B99)</f>
        <v>4221.66666666667</v>
      </c>
      <c r="C100" s="279" t="n">
        <f aca="false">SUM(B94:Z94)-B100</f>
        <v>0</v>
      </c>
      <c r="D100" s="280"/>
      <c r="E100" s="280"/>
      <c r="F100" s="280"/>
      <c r="G100" s="280"/>
      <c r="H100" s="280"/>
      <c r="I100" s="280"/>
      <c r="J100" s="280"/>
      <c r="K100" s="280"/>
      <c r="L100" s="280"/>
      <c r="M100" s="280"/>
      <c r="N100" s="280"/>
      <c r="O100" s="280"/>
    </row>
    <row r="101" customFormat="false" ht="15" hidden="false" customHeight="false" outlineLevel="0" collapsed="false">
      <c r="B101" s="0" t="n">
        <v>0</v>
      </c>
      <c r="C101" s="0" t="n">
        <v>1</v>
      </c>
      <c r="D101" s="0" t="n">
        <v>2</v>
      </c>
      <c r="E101" s="0" t="n">
        <v>3</v>
      </c>
      <c r="F101" s="0" t="n">
        <v>4</v>
      </c>
      <c r="G101" s="0" t="n">
        <v>5</v>
      </c>
      <c r="H101" s="0" t="n">
        <v>6</v>
      </c>
      <c r="I101" s="0" t="n">
        <v>7</v>
      </c>
      <c r="J101" s="0" t="n">
        <v>8</v>
      </c>
      <c r="K101" s="0" t="n">
        <v>9</v>
      </c>
      <c r="L101" s="0" t="n">
        <v>10</v>
      </c>
      <c r="M101" s="0" t="n">
        <v>11</v>
      </c>
      <c r="N101" s="0" t="n">
        <v>12</v>
      </c>
      <c r="O101" s="0" t="n">
        <v>13</v>
      </c>
      <c r="P101" s="0" t="n">
        <v>14</v>
      </c>
      <c r="Q101" s="0" t="n">
        <v>15</v>
      </c>
      <c r="R101" s="0" t="n">
        <v>16</v>
      </c>
      <c r="S101" s="0" t="n">
        <v>17</v>
      </c>
      <c r="T101" s="0" t="n">
        <v>18</v>
      </c>
      <c r="U101" s="0" t="n">
        <v>19</v>
      </c>
      <c r="V101" s="0" t="n">
        <v>20</v>
      </c>
      <c r="W101" s="0" t="n">
        <v>21</v>
      </c>
      <c r="X101" s="0" t="n">
        <v>22</v>
      </c>
      <c r="Y101" s="0" t="n">
        <v>23</v>
      </c>
      <c r="Z101" s="0" t="n">
        <v>24</v>
      </c>
    </row>
    <row r="102" customFormat="false" ht="15" hidden="false" customHeight="false" outlineLevel="0" collapsed="false">
      <c r="A102" s="233" t="s">
        <v>351</v>
      </c>
    </row>
    <row r="103" customFormat="false" ht="15" hidden="false" customHeight="false" outlineLevel="0" collapsed="false">
      <c r="A103" s="234" t="s">
        <v>289</v>
      </c>
      <c r="C103" s="0" t="n">
        <f aca="false">IF(C101&gt;MonthsRefiRehab,0,1)</f>
        <v>1</v>
      </c>
      <c r="D103" s="0" t="n">
        <f aca="false">IF(D101&gt;MonthsRefiRehab,0,1)</f>
        <v>1</v>
      </c>
      <c r="E103" s="0" t="n">
        <f aca="false">IF(E101&gt;MonthsRefiRehab,0,1)</f>
        <v>0</v>
      </c>
      <c r="F103" s="0" t="n">
        <f aca="false">IF(F101&gt;MonthsRefiRehab,0,1)</f>
        <v>0</v>
      </c>
      <c r="G103" s="0" t="n">
        <f aca="false">IF(G101&gt;MonthsRefiRehab,0,1)</f>
        <v>0</v>
      </c>
      <c r="H103" s="0" t="n">
        <f aca="false">IF(H101&gt;MonthsRefiRehab,0,1)</f>
        <v>0</v>
      </c>
      <c r="I103" s="0" t="n">
        <f aca="false">IF(I101&gt;MonthsRefiRehab,0,1)</f>
        <v>0</v>
      </c>
      <c r="J103" s="0" t="n">
        <f aca="false">IF(J101&gt;MonthsRefiRehab,0,1)</f>
        <v>0</v>
      </c>
      <c r="K103" s="0" t="n">
        <f aca="false">IF(K101&gt;MonthsRefiRehab,0,1)</f>
        <v>0</v>
      </c>
      <c r="L103" s="0" t="n">
        <f aca="false">IF(L101&gt;MonthsRefiRehab,0,1)</f>
        <v>0</v>
      </c>
      <c r="M103" s="0" t="n">
        <f aca="false">IF(M101&gt;MonthsRefiRehab,0,1)</f>
        <v>0</v>
      </c>
      <c r="N103" s="0" t="n">
        <f aca="false">IF(N101&gt;MonthsRefiRehab,0,1)</f>
        <v>0</v>
      </c>
      <c r="O103" s="0" t="n">
        <f aca="false">IF(O101&gt;MonthsRefiRehab,0,1)</f>
        <v>0</v>
      </c>
      <c r="P103" s="0" t="n">
        <f aca="false">IF(P101&gt;MonthsRefiRehab,0,1)</f>
        <v>0</v>
      </c>
      <c r="Q103" s="0" t="n">
        <f aca="false">IF(Q101&gt;MonthsRefiRehab,0,1)</f>
        <v>0</v>
      </c>
      <c r="R103" s="0" t="n">
        <f aca="false">IF(R101&gt;MonthsRefiRehab,0,1)</f>
        <v>0</v>
      </c>
      <c r="S103" s="0" t="n">
        <f aca="false">IF(S101&gt;MonthsRefiRehab,0,1)</f>
        <v>0</v>
      </c>
      <c r="T103" s="0" t="n">
        <f aca="false">IF(T101&gt;MonthsRefiRehab,0,1)</f>
        <v>0</v>
      </c>
      <c r="U103" s="0" t="n">
        <f aca="false">IF(U101&gt;MonthsRefiRehab,0,1)</f>
        <v>0</v>
      </c>
      <c r="V103" s="0" t="n">
        <f aca="false">IF(V101&gt;MonthsRefiRehab,0,1)</f>
        <v>0</v>
      </c>
      <c r="W103" s="0" t="n">
        <f aca="false">IF(W101&gt;MonthsRefiRehab,0,1)</f>
        <v>0</v>
      </c>
      <c r="X103" s="0" t="n">
        <f aca="false">IF(X101&gt;MonthsRefiRehab,0,1)</f>
        <v>0</v>
      </c>
      <c r="Y103" s="0" t="n">
        <f aca="false">IF(Y101&gt;MonthsRefiRehab,0,1)</f>
        <v>0</v>
      </c>
      <c r="Z103" s="0" t="n">
        <f aca="false">IF(Z101&gt;MonthsRefiRehab,0,1)</f>
        <v>0</v>
      </c>
    </row>
    <row r="104" customFormat="false" ht="15" hidden="false" customHeight="false" outlineLevel="0" collapsed="false">
      <c r="A104" s="234" t="s">
        <v>290</v>
      </c>
      <c r="C104" s="0" t="n">
        <f aca="false">IF(C101&gt;(MonthsRefiRehab+MonthsToRefi),0,1)</f>
        <v>1</v>
      </c>
      <c r="D104" s="0" t="n">
        <f aca="false">IF(D101&gt;(MonthsRefiRehab+MonthsToRefi),0,1)</f>
        <v>1</v>
      </c>
      <c r="E104" s="0" t="n">
        <f aca="false">IF(E101&gt;(MonthsRefiRehab+MonthsToRefi),0,1)</f>
        <v>1</v>
      </c>
      <c r="F104" s="0" t="n">
        <f aca="false">IF(F101&gt;(MonthsRefiRehab+MonthsToRefi),0,1)</f>
        <v>1</v>
      </c>
      <c r="G104" s="0" t="n">
        <f aca="false">IF(G101&gt;(MonthsRefiRehab+MonthsToRefi),0,1)</f>
        <v>0</v>
      </c>
      <c r="H104" s="0" t="n">
        <f aca="false">IF(H101&gt;(MonthsRefiRehab+MonthsToRefi),0,1)</f>
        <v>0</v>
      </c>
      <c r="I104" s="0" t="n">
        <f aca="false">IF(I101&gt;(MonthsRefiRehab+MonthsToRefi),0,1)</f>
        <v>0</v>
      </c>
      <c r="J104" s="0" t="n">
        <f aca="false">IF(J101&gt;(MonthsRefiRehab+MonthsToRefi),0,1)</f>
        <v>0</v>
      </c>
      <c r="K104" s="0" t="n">
        <f aca="false">IF(K101&gt;(MonthsRefiRehab+MonthsToRefi),0,1)</f>
        <v>0</v>
      </c>
      <c r="L104" s="0" t="n">
        <f aca="false">IF(L101&gt;(MonthsRefiRehab+MonthsToRefi),0,1)</f>
        <v>0</v>
      </c>
      <c r="M104" s="0" t="n">
        <f aca="false">IF(M101&gt;(MonthsRefiRehab+MonthsToRefi),0,1)</f>
        <v>0</v>
      </c>
      <c r="N104" s="0" t="n">
        <f aca="false">IF(N101&gt;(MonthsRefiRehab+MonthsToRefi),0,1)</f>
        <v>0</v>
      </c>
      <c r="O104" s="0" t="n">
        <f aca="false">IF(O101&gt;(MonthsRefiRehab+MonthsToRefi),0,1)</f>
        <v>0</v>
      </c>
      <c r="P104" s="0" t="n">
        <f aca="false">IF(P101&gt;(MonthsRefiRehab+MonthsToRefi),0,1)</f>
        <v>0</v>
      </c>
      <c r="Q104" s="0" t="n">
        <f aca="false">IF(Q101&gt;(MonthsRefiRehab+MonthsToRefi),0,1)</f>
        <v>0</v>
      </c>
      <c r="R104" s="0" t="n">
        <f aca="false">IF(R101&gt;(MonthsRefiRehab+MonthsToRefi),0,1)</f>
        <v>0</v>
      </c>
      <c r="S104" s="0" t="n">
        <f aca="false">IF(S101&gt;(MonthsRefiRehab+MonthsToRefi),0,1)</f>
        <v>0</v>
      </c>
      <c r="T104" s="0" t="n">
        <f aca="false">IF(T101&gt;(MonthsRefiRehab+MonthsToRefi),0,1)</f>
        <v>0</v>
      </c>
      <c r="U104" s="0" t="n">
        <f aca="false">IF(U101&gt;(MonthsRefiRehab+MonthsToRefi),0,1)</f>
        <v>0</v>
      </c>
      <c r="V104" s="0" t="n">
        <f aca="false">IF(V101&gt;(MonthsRefiRehab+MonthsToRefi),0,1)</f>
        <v>0</v>
      </c>
      <c r="W104" s="0" t="n">
        <f aca="false">IF(W101&gt;(MonthsRefiRehab+MonthsToRefi),0,1)</f>
        <v>0</v>
      </c>
      <c r="X104" s="0" t="n">
        <f aca="false">IF(X101&gt;(MonthsRefiRehab+MonthsToRefi),0,1)</f>
        <v>0</v>
      </c>
      <c r="Y104" s="0" t="n">
        <f aca="false">IF(Y101&gt;(MonthsRefiRehab+MonthsToRefi),0,1)</f>
        <v>0</v>
      </c>
      <c r="Z104" s="0" t="n">
        <f aca="false">IF(Z101&gt;(MonthsRefiRehab+MonthsToRefi),0,1)</f>
        <v>0</v>
      </c>
    </row>
    <row r="105" customFormat="false" ht="15" hidden="false" customHeight="false" outlineLevel="0" collapsed="false">
      <c r="A105" s="234" t="s">
        <v>291</v>
      </c>
      <c r="C105" s="0" t="n">
        <f aca="false">IF(FinancingUsed?="Financing",1,0)</f>
        <v>1</v>
      </c>
      <c r="D105" s="0" t="n">
        <f aca="false">IF(FinancingUsed?="Financing",1,0)</f>
        <v>1</v>
      </c>
      <c r="E105" s="0" t="n">
        <f aca="false">IF(FinancingUsed?="Financing",1,0)</f>
        <v>1</v>
      </c>
      <c r="F105" s="0" t="n">
        <f aca="false">IF(FinancingUsed?="Financing",1,0)</f>
        <v>1</v>
      </c>
      <c r="G105" s="0" t="n">
        <f aca="false">IF(FinancingUsed?="Financing",1,0)</f>
        <v>1</v>
      </c>
      <c r="H105" s="0" t="n">
        <f aca="false">IF(FinancingUsed?="Financing",1,0)</f>
        <v>1</v>
      </c>
      <c r="I105" s="0" t="n">
        <f aca="false">IF(FinancingUsed?="Financing",1,0)</f>
        <v>1</v>
      </c>
      <c r="J105" s="0" t="n">
        <f aca="false">IF(FinancingUsed?="Financing",1,0)</f>
        <v>1</v>
      </c>
      <c r="K105" s="0" t="n">
        <f aca="false">IF(FinancingUsed?="Financing",1,0)</f>
        <v>1</v>
      </c>
      <c r="L105" s="0" t="n">
        <f aca="false">IF(FinancingUsed?="Financing",1,0)</f>
        <v>1</v>
      </c>
      <c r="M105" s="0" t="n">
        <f aca="false">IF(FinancingUsed?="Financing",1,0)</f>
        <v>1</v>
      </c>
      <c r="N105" s="0" t="n">
        <f aca="false">IF(FinancingUsed?="Financing",1,0)</f>
        <v>1</v>
      </c>
      <c r="O105" s="0" t="n">
        <f aca="false">IF(FinancingUsed?="Financing",1,0)</f>
        <v>1</v>
      </c>
      <c r="P105" s="0" t="n">
        <f aca="false">IF(FinancingUsed?="Financing",1,0)</f>
        <v>1</v>
      </c>
      <c r="Q105" s="0" t="n">
        <f aca="false">IF(FinancingUsed?="Financing",1,0)</f>
        <v>1</v>
      </c>
      <c r="R105" s="0" t="n">
        <f aca="false">IF(FinancingUsed?="Financing",1,0)</f>
        <v>1</v>
      </c>
      <c r="S105" s="0" t="n">
        <f aca="false">IF(FinancingUsed?="Financing",1,0)</f>
        <v>1</v>
      </c>
      <c r="T105" s="0" t="n">
        <f aca="false">IF(FinancingUsed?="Financing",1,0)</f>
        <v>1</v>
      </c>
      <c r="U105" s="0" t="n">
        <f aca="false">IF(FinancingUsed?="Financing",1,0)</f>
        <v>1</v>
      </c>
      <c r="V105" s="0" t="n">
        <f aca="false">IF(FinancingUsed?="Financing",1,0)</f>
        <v>1</v>
      </c>
      <c r="W105" s="0" t="n">
        <f aca="false">IF(FinancingUsed?="Financing",1,0)</f>
        <v>1</v>
      </c>
      <c r="X105" s="0" t="n">
        <f aca="false">IF(FinancingUsed?="Financing",1,0)</f>
        <v>1</v>
      </c>
      <c r="Y105" s="0" t="n">
        <f aca="false">IF(FinancingUsed?="Financing",1,0)</f>
        <v>1</v>
      </c>
      <c r="Z105" s="0" t="n">
        <f aca="false">IF(FinancingUsed?="Financing",1,0)</f>
        <v>1</v>
      </c>
    </row>
    <row r="106" s="236" customFormat="true" ht="15" hidden="false" customHeight="false" outlineLevel="0" collapsed="false">
      <c r="A106" s="0" t="s">
        <v>154</v>
      </c>
      <c r="B106" s="235" t="n">
        <f aca="false">PurchasePrice</f>
        <v>56000</v>
      </c>
    </row>
    <row r="107" s="239" customFormat="true" ht="15" hidden="false" customHeight="false" outlineLevel="0" collapsed="false">
      <c r="A107" s="237" t="s">
        <v>292</v>
      </c>
      <c r="B107" s="238" t="n">
        <f aca="false">IF(B2="yes",IF(B3="Cost",B4*B106,MIN(B106,I4)),0)</f>
        <v>56000</v>
      </c>
    </row>
    <row r="108" s="239" customFormat="true" ht="15" hidden="false" customHeight="false" outlineLevel="0" collapsed="false">
      <c r="A108" s="237" t="s">
        <v>293</v>
      </c>
      <c r="B108" s="238" t="n">
        <f aca="false">B106-B107</f>
        <v>0</v>
      </c>
    </row>
    <row r="109" s="236" customFormat="true" ht="15" hidden="false" customHeight="false" outlineLevel="0" collapsed="false">
      <c r="A109" s="0" t="s">
        <v>294</v>
      </c>
      <c r="B109" s="235" t="n">
        <f aca="false">ClosingCosts</f>
        <v>1500</v>
      </c>
    </row>
    <row r="110" s="241" customFormat="true" ht="15" hidden="false" customHeight="false" outlineLevel="0" collapsed="false">
      <c r="A110" s="240" t="s">
        <v>295</v>
      </c>
      <c r="B110" s="235" t="n">
        <f aca="false">IF(PointsClosingUpfront?="Paid Upfront",IF(B101=0,(RehabDiscountPoints)*ActualFinancedRent,0),IF(B101=(MonthsRefiRehab+MonthsToRefi),(RehabDiscountPoints)*ActualFinancedRent,0))</f>
        <v>0</v>
      </c>
      <c r="C110" s="235" t="n">
        <f aca="false">IF(PointsClosingUpfront?="Paid Upfront",IF(C101=0,(RehabDiscountPoints)*ActualFinancedRent,0),IF(C101=(MonthsRefiRehab+MonthsToRefi),(RehabDiscountPoints)*ActualFinancedRent,0))</f>
        <v>0</v>
      </c>
      <c r="D110" s="235" t="n">
        <f aca="false">IF(PointsClosingUpfront?="Paid Upfront",IF(D101=0,(RehabDiscountPoints)*ActualFinancedRent,0),IF(D101=(MonthsRefiRehab+MonthsToRefi),(RehabDiscountPoints)*ActualFinancedRent,0))</f>
        <v>0</v>
      </c>
      <c r="E110" s="235" t="n">
        <f aca="false">IF(PointsClosingUpfront?="Paid Upfront",IF(E101=0,(RehabDiscountPoints)*ActualFinancedRent,0),IF(E101=(MonthsRefiRehab+MonthsToRefi),(RehabDiscountPoints)*ActualFinancedRent,0))</f>
        <v>0</v>
      </c>
      <c r="F110" s="235" t="n">
        <f aca="false">IF(PointsClosingUpfront?="Paid Upfront",IF(F101=0,(RehabDiscountPoints)*ActualFinancedRent,0),IF(F101=(MonthsRefiRehab+MonthsToRefi),(RehabDiscountPoints)*ActualFinancedRent,0))</f>
        <v>2640</v>
      </c>
      <c r="G110" s="235" t="n">
        <f aca="false">IF(PointsClosingUpfront?="Paid Upfront",IF(G101=0,(RehabDiscountPoints)*ActualFinancedRent,0),IF(G101=(MonthsRefiRehab+MonthsToRefi),(RehabDiscountPoints)*ActualFinancedRent,0))</f>
        <v>0</v>
      </c>
      <c r="H110" s="235" t="n">
        <f aca="false">IF(PointsClosingUpfront?="Paid Upfront",IF(H101=0,(RehabDiscountPoints)*ActualFinancedRent,0),IF(H101=(MonthsRefiRehab+MonthsToRefi),(RehabDiscountPoints)*ActualFinancedRent,0))</f>
        <v>0</v>
      </c>
      <c r="I110" s="235" t="n">
        <f aca="false">IF(PointsClosingUpfront?="Paid Upfront",IF(I101=0,(RehabDiscountPoints)*ActualFinancedRent,0),IF(I101=(MonthsRefiRehab+MonthsToRefi),(RehabDiscountPoints)*ActualFinancedRent,0))</f>
        <v>0</v>
      </c>
      <c r="J110" s="235" t="n">
        <f aca="false">IF(PointsClosingUpfront?="Paid Upfront",IF(J101=0,(RehabDiscountPoints)*ActualFinancedRent,0),IF(J101=(MonthsRefiRehab+MonthsToRefi),(RehabDiscountPoints)*ActualFinancedRent,0))</f>
        <v>0</v>
      </c>
      <c r="K110" s="235" t="n">
        <f aca="false">IF(PointsClosingUpfront?="Paid Upfront",IF(K101=0,(RehabDiscountPoints)*ActualFinancedRent,0),IF(K101=(MonthsRefiRehab+MonthsToRefi),(RehabDiscountPoints)*ActualFinancedRent,0))</f>
        <v>0</v>
      </c>
      <c r="L110" s="235" t="n">
        <f aca="false">IF(PointsClosingUpfront?="Paid Upfront",IF(L101=0,(RehabDiscountPoints)*ActualFinancedRent,0),IF(L101=(MonthsRefiRehab+MonthsToRefi),(RehabDiscountPoints)*ActualFinancedRent,0))</f>
        <v>0</v>
      </c>
      <c r="M110" s="235" t="n">
        <f aca="false">IF(PointsClosingUpfront?="Paid Upfront",IF(M101=0,(RehabDiscountPoints)*ActualFinancedRent,0),IF(M101=(MonthsRefiRehab+MonthsToRefi),(RehabDiscountPoints)*ActualFinancedRent,0))</f>
        <v>0</v>
      </c>
      <c r="N110" s="235" t="n">
        <f aca="false">IF(PointsClosingUpfront?="Paid Upfront",IF(N101=0,(RehabDiscountPoints)*ActualFinancedRent,0),IF(N101=(MonthsRefiRehab+MonthsToRefi),(RehabDiscountPoints)*ActualFinancedRent,0))</f>
        <v>0</v>
      </c>
      <c r="O110" s="235" t="n">
        <f aca="false">IF(PointsClosingUpfront?="Paid Upfront",IF(O101=0,(RehabDiscountPoints)*ActualFinancedRent,0),IF(O101=(MonthsRefiRehab+MonthsToRefi),(RehabDiscountPoints)*ActualFinancedRent,0))</f>
        <v>0</v>
      </c>
      <c r="P110" s="235" t="n">
        <f aca="false">IF(PointsClosingUpfront?="Paid Upfront",IF(P101=0,(RehabDiscountPoints)*ActualFinancedRent,0),IF(P101=(MonthsRefiRehab+MonthsToRefi),(RehabDiscountPoints)*ActualFinancedRent,0))</f>
        <v>0</v>
      </c>
      <c r="Q110" s="235" t="n">
        <f aca="false">IF(PointsClosingUpfront?="Paid Upfront",IF(Q101=0,(RehabDiscountPoints)*ActualFinancedRent,0),IF(Q101=(MonthsRefiRehab+MonthsToRefi),(RehabDiscountPoints)*ActualFinancedRent,0))</f>
        <v>0</v>
      </c>
      <c r="R110" s="235" t="n">
        <f aca="false">IF(PointsClosingUpfront?="Paid Upfront",IF(R101=0,(RehabDiscountPoints)*ActualFinancedRent,0),IF(R101=(MonthsRefiRehab+MonthsToRefi),(RehabDiscountPoints)*ActualFinancedRent,0))</f>
        <v>0</v>
      </c>
      <c r="S110" s="235" t="n">
        <f aca="false">IF(PointsClosingUpfront?="Paid Upfront",IF(S101=0,(RehabDiscountPoints)*ActualFinancedRent,0),IF(S101=(MonthsRefiRehab+MonthsToRefi),(RehabDiscountPoints)*ActualFinancedRent,0))</f>
        <v>0</v>
      </c>
      <c r="T110" s="235" t="n">
        <f aca="false">IF(PointsClosingUpfront?="Paid Upfront",IF(T101=0,(RehabDiscountPoints)*ActualFinancedRent,0),IF(T101=(MonthsRefiRehab+MonthsToRefi),(RehabDiscountPoints)*ActualFinancedRent,0))</f>
        <v>0</v>
      </c>
      <c r="U110" s="235" t="n">
        <f aca="false">IF(PointsClosingUpfront?="Paid Upfront",IF(U101=0,(RehabDiscountPoints)*ActualFinancedRent,0),IF(U101=(MonthsRefiRehab+MonthsToRefi),(RehabDiscountPoints)*ActualFinancedRent,0))</f>
        <v>0</v>
      </c>
      <c r="V110" s="235" t="n">
        <f aca="false">IF(PointsClosingUpfront?="Paid Upfront",IF(V101=0,(RehabDiscountPoints)*ActualFinancedRent,0),IF(V101=(MonthsRefiRehab+MonthsToRefi),(RehabDiscountPoints)*ActualFinancedRent,0))</f>
        <v>0</v>
      </c>
      <c r="W110" s="235" t="n">
        <f aca="false">IF(PointsClosingUpfront?="Paid Upfront",IF(W101=0,(RehabDiscountPoints)*ActualFinancedRent,0),IF(W101=(MonthsRefiRehab+MonthsToRefi),(RehabDiscountPoints)*ActualFinancedRent,0))</f>
        <v>0</v>
      </c>
      <c r="X110" s="235" t="n">
        <f aca="false">IF(PointsClosingUpfront?="Paid Upfront",IF(X101=0,(RehabDiscountPoints)*ActualFinancedRent,0),IF(X101=(MonthsRefiRehab+MonthsToRefi),(RehabDiscountPoints)*ActualFinancedRent,0))</f>
        <v>0</v>
      </c>
      <c r="Y110" s="235" t="n">
        <f aca="false">IF(PointsClosingUpfront?="Paid Upfront",IF(Y101=0,(RehabDiscountPoints)*ActualFinancedRent,0),IF(Y101=(MonthsRefiRehab+MonthsToRefi),(RehabDiscountPoints)*ActualFinancedRent,0))</f>
        <v>0</v>
      </c>
      <c r="Z110" s="235" t="n">
        <f aca="false">IF(PointsClosingUpfront?="Paid Upfront",IF(Z101=0,(RehabDiscountPoints)*ActualFinancedRent,0),IF(Z101=(MonthsRefiRehab+MonthsToRefi),(RehabDiscountPoints)*ActualFinancedRent,0))</f>
        <v>0</v>
      </c>
    </row>
    <row r="111" s="241" customFormat="true" ht="15" hidden="false" customHeight="false" outlineLevel="0" collapsed="false">
      <c r="A111" s="242" t="str">
        <f aca="false">IF(FinancingUsed?="All Cash","","Other Closing Costs Associated with Loan")</f>
        <v>Other Closing Costs Associated with Loan</v>
      </c>
      <c r="B111" s="243" t="n">
        <f aca="false">IF(PointsClosingUpfront?="Paid Upfront",IF(B101=0,(OtherPoints)*ActualFinancedRent,0),IF(B101=(MonthsRefiRehab+MonthsToRefi),(OtherPoints)*ActualFinancedRent,0))</f>
        <v>0</v>
      </c>
      <c r="C111" s="243" t="n">
        <f aca="false">IF(PointsClosingUpfront?="Paid Upfront",IF(C101=0,(OtherPoints)*ActualFinancedRent,0),IF(C101=(MonthsRefiRehab+MonthsToRefi),(OtherPoints)*ActualFinancedRent,0))</f>
        <v>0</v>
      </c>
      <c r="D111" s="243" t="n">
        <f aca="false">IF(PointsClosingUpfront?="Paid Upfront",IF(D101=0,(OtherPoints)*ActualFinancedRent,0),IF(D101=(MonthsRefiRehab+MonthsToRefi),(OtherPoints)*ActualFinancedRent,0))</f>
        <v>0</v>
      </c>
      <c r="E111" s="243" t="n">
        <f aca="false">IF(PointsClosingUpfront?="Paid Upfront",IF(E101=0,(OtherPoints)*ActualFinancedRent,0),IF(E101=(MonthsRefiRehab+MonthsToRefi),(OtherPoints)*ActualFinancedRent,0))</f>
        <v>0</v>
      </c>
      <c r="F111" s="243" t="n">
        <f aca="false">IF(PointsClosingUpfront?="Paid Upfront",IF(F101=0,(OtherPoints)*ActualFinancedRent,0),IF(F101=(MonthsRefiRehab+MonthsToRefi),(OtherPoints)*ActualFinancedRent,0))</f>
        <v>0</v>
      </c>
      <c r="G111" s="243" t="n">
        <f aca="false">IF(PointsClosingUpfront?="Paid Upfront",IF(G101=0,(OtherPoints)*ActualFinancedRent,0),IF(G101=(MonthsRefiRehab+MonthsToRefi),(OtherPoints)*ActualFinancedRent,0))</f>
        <v>0</v>
      </c>
      <c r="H111" s="243" t="n">
        <f aca="false">IF(PointsClosingUpfront?="Paid Upfront",IF(H101=0,(OtherPoints)*ActualFinancedRent,0),IF(H101=(MonthsRefiRehab+MonthsToRefi),(OtherPoints)*ActualFinancedRent,0))</f>
        <v>0</v>
      </c>
      <c r="I111" s="243" t="n">
        <f aca="false">IF(PointsClosingUpfront?="Paid Upfront",IF(I101=0,(OtherPoints)*ActualFinancedRent,0),IF(I101=(MonthsRefiRehab+MonthsToRefi),(OtherPoints)*ActualFinancedRent,0))</f>
        <v>0</v>
      </c>
      <c r="J111" s="243" t="n">
        <f aca="false">IF(PointsClosingUpfront?="Paid Upfront",IF(J101=0,(OtherPoints)*ActualFinancedRent,0),IF(J101=(MonthsRefiRehab+MonthsToRefi),(OtherPoints)*ActualFinancedRent,0))</f>
        <v>0</v>
      </c>
      <c r="K111" s="243" t="n">
        <f aca="false">IF(PointsClosingUpfront?="Paid Upfront",IF(K101=0,(OtherPoints)*ActualFinancedRent,0),IF(K101=(MonthsRefiRehab+MonthsToRefi),(OtherPoints)*ActualFinancedRent,0))</f>
        <v>0</v>
      </c>
      <c r="L111" s="243" t="n">
        <f aca="false">IF(PointsClosingUpfront?="Paid Upfront",IF(L101=0,(OtherPoints)*ActualFinancedRent,0),IF(L101=(MonthsRefiRehab+MonthsToRefi),(OtherPoints)*ActualFinancedRent,0))</f>
        <v>0</v>
      </c>
      <c r="M111" s="243" t="n">
        <f aca="false">IF(PointsClosingUpfront?="Paid Upfront",IF(M101=0,(OtherPoints)*ActualFinancedRent,0),IF(M101=(MonthsRefiRehab+MonthsToRefi),(OtherPoints)*ActualFinancedRent,0))</f>
        <v>0</v>
      </c>
      <c r="N111" s="243" t="n">
        <f aca="false">IF(PointsClosingUpfront?="Paid Upfront",IF(N101=0,(OtherPoints)*ActualFinancedRent,0),IF(N101=(MonthsRefiRehab+MonthsToRefi),(OtherPoints)*ActualFinancedRent,0))</f>
        <v>0</v>
      </c>
      <c r="O111" s="243" t="n">
        <f aca="false">IF(PointsClosingUpfront?="Paid Upfront",IF(O101=0,(OtherPoints)*ActualFinancedRent,0),IF(O101=(MonthsRefiRehab+MonthsToRefi),(OtherPoints)*ActualFinancedRent,0))</f>
        <v>0</v>
      </c>
      <c r="P111" s="243" t="n">
        <f aca="false">IF(PointsClosingUpfront?="Paid Upfront",IF(P101=0,(OtherPoints)*ActualFinancedRent,0),IF(P101=(MonthsRefiRehab+MonthsToRefi),(OtherPoints)*ActualFinancedRent,0))</f>
        <v>0</v>
      </c>
      <c r="Q111" s="243" t="n">
        <f aca="false">IF(PointsClosingUpfront?="Paid Upfront",IF(Q101=0,(OtherPoints)*ActualFinancedRent,0),IF(Q101=(MonthsRefiRehab+MonthsToRefi),(OtherPoints)*ActualFinancedRent,0))</f>
        <v>0</v>
      </c>
      <c r="R111" s="243" t="n">
        <f aca="false">IF(PointsClosingUpfront?="Paid Upfront",IF(R101=0,(OtherPoints)*ActualFinancedRent,0),IF(R101=(MonthsRefiRehab+MonthsToRefi),(OtherPoints)*ActualFinancedRent,0))</f>
        <v>0</v>
      </c>
      <c r="S111" s="243" t="n">
        <f aca="false">IF(PointsClosingUpfront?="Paid Upfront",IF(S101=0,(OtherPoints)*ActualFinancedRent,0),IF(S101=(MonthsRefiRehab+MonthsToRefi),(OtherPoints)*ActualFinancedRent,0))</f>
        <v>0</v>
      </c>
      <c r="T111" s="243" t="n">
        <f aca="false">IF(PointsClosingUpfront?="Paid Upfront",IF(T101=0,(OtherPoints)*ActualFinancedRent,0),IF(T101=(MonthsRefiRehab+MonthsToRefi),(OtherPoints)*ActualFinancedRent,0))</f>
        <v>0</v>
      </c>
      <c r="U111" s="243" t="n">
        <f aca="false">IF(PointsClosingUpfront?="Paid Upfront",IF(U101=0,(OtherPoints)*ActualFinancedRent,0),IF(U101=(MonthsRefiRehab+MonthsToRefi),(OtherPoints)*ActualFinancedRent,0))</f>
        <v>0</v>
      </c>
      <c r="V111" s="243" t="n">
        <f aca="false">IF(PointsClosingUpfront?="Paid Upfront",IF(V101=0,(OtherPoints)*ActualFinancedRent,0),IF(V101=(MonthsRefiRehab+MonthsToRefi),(OtherPoints)*ActualFinancedRent,0))</f>
        <v>0</v>
      </c>
      <c r="W111" s="243" t="n">
        <f aca="false">IF(PointsClosingUpfront?="Paid Upfront",IF(W101=0,(OtherPoints)*ActualFinancedRent,0),IF(W101=(MonthsRefiRehab+MonthsToRefi),(OtherPoints)*ActualFinancedRent,0))</f>
        <v>0</v>
      </c>
      <c r="X111" s="243" t="n">
        <f aca="false">IF(PointsClosingUpfront?="Paid Upfront",IF(X101=0,(OtherPoints)*ActualFinancedRent,0),IF(X101=(MonthsRefiRehab+MonthsToRefi),(OtherPoints)*ActualFinancedRent,0))</f>
        <v>0</v>
      </c>
      <c r="Y111" s="243" t="n">
        <f aca="false">IF(PointsClosingUpfront?="Paid Upfront",IF(Y101=0,(OtherPoints)*ActualFinancedRent,0),IF(Y101=(MonthsRefiRehab+MonthsToRefi),(OtherPoints)*ActualFinancedRent,0))</f>
        <v>0</v>
      </c>
      <c r="Z111" s="243" t="n">
        <f aca="false">IF(PointsClosingUpfront?="Paid Upfront",IF(Z101=0,(OtherPoints)*ActualFinancedRent,0),IF(Z101=(MonthsRefiRehab+MonthsToRefi),(OtherPoints)*ActualFinancedRent,0))</f>
        <v>0</v>
      </c>
    </row>
    <row r="112" s="246" customFormat="true" ht="15" hidden="false" customHeight="false" outlineLevel="0" collapsed="false">
      <c r="A112" s="244" t="s">
        <v>96</v>
      </c>
      <c r="B112" s="245"/>
      <c r="C112" s="245" t="n">
        <f aca="false">RefiHoldingCosts/(MonthsRefiRehab+MonthsToRefi)*C104</f>
        <v>250</v>
      </c>
      <c r="D112" s="245" t="n">
        <f aca="false">RefiHoldingCosts/(MonthsRefiRehab+MonthsToRefi)*D104</f>
        <v>250</v>
      </c>
      <c r="E112" s="245" t="n">
        <f aca="false">RefiHoldingCosts/(MonthsRefiRehab+MonthsToRefi)*E104</f>
        <v>250</v>
      </c>
      <c r="F112" s="245" t="n">
        <f aca="false">RefiHoldingCosts/(MonthsRefiRehab+MonthsToRefi)*F104</f>
        <v>250</v>
      </c>
      <c r="G112" s="245" t="n">
        <f aca="false">RefiHoldingCosts/(MonthsRefiRehab+MonthsToRefi)*G104</f>
        <v>0</v>
      </c>
      <c r="H112" s="245" t="n">
        <f aca="false">RefiHoldingCosts/(MonthsRefiRehab+MonthsToRefi)*H104</f>
        <v>0</v>
      </c>
      <c r="I112" s="245" t="n">
        <f aca="false">RefiHoldingCosts/(MonthsRefiRehab+MonthsToRefi)*I104</f>
        <v>0</v>
      </c>
      <c r="J112" s="245" t="n">
        <f aca="false">RefiHoldingCosts/(MonthsRefiRehab+MonthsToRefi)*J104</f>
        <v>0</v>
      </c>
      <c r="K112" s="245" t="n">
        <f aca="false">RefiHoldingCosts/(MonthsRefiRehab+MonthsToRefi)*K104</f>
        <v>0</v>
      </c>
      <c r="L112" s="245" t="n">
        <f aca="false">RefiHoldingCosts/(MonthsRefiRehab+MonthsToRefi)*L104</f>
        <v>0</v>
      </c>
      <c r="M112" s="245" t="n">
        <f aca="false">RefiHoldingCosts/(MonthsRefiRehab+MonthsToRefi)*M104</f>
        <v>0</v>
      </c>
      <c r="N112" s="245" t="n">
        <f aca="false">RefiHoldingCosts/(MonthsRefiRehab+MonthsToRefi)*N104</f>
        <v>0</v>
      </c>
      <c r="O112" s="245" t="n">
        <f aca="false">RefiHoldingCosts/(MonthsRefiRehab+MonthsToRefi)*O104</f>
        <v>0</v>
      </c>
      <c r="P112" s="245" t="n">
        <f aca="false">RefiHoldingCosts/(MonthsRefiRehab+MonthsToRefi)*P104</f>
        <v>0</v>
      </c>
      <c r="Q112" s="245" t="n">
        <f aca="false">RefiHoldingCosts/(MonthsRefiRehab+MonthsToRefi)*Q104</f>
        <v>0</v>
      </c>
      <c r="R112" s="245" t="n">
        <f aca="false">RefiHoldingCosts/(MonthsRefiRehab+MonthsToRefi)*R104</f>
        <v>0</v>
      </c>
      <c r="S112" s="245" t="n">
        <f aca="false">RefiHoldingCosts/(MonthsRefiRehab+MonthsToRefi)*S104</f>
        <v>0</v>
      </c>
      <c r="T112" s="245" t="n">
        <f aca="false">RefiHoldingCosts/(MonthsRefiRehab+MonthsToRefi)*T104</f>
        <v>0</v>
      </c>
      <c r="U112" s="245" t="n">
        <f aca="false">RefiHoldingCosts/(MonthsRefiRehab+MonthsToRefi)*U104</f>
        <v>0</v>
      </c>
      <c r="V112" s="245" t="n">
        <f aca="false">RefiHoldingCosts/(MonthsRefiRehab+MonthsToRefi)*V104</f>
        <v>0</v>
      </c>
      <c r="W112" s="245" t="n">
        <f aca="false">RefiHoldingCosts/(MonthsRefiRehab+MonthsToRefi)*W104</f>
        <v>0</v>
      </c>
      <c r="X112" s="245" t="n">
        <f aca="false">RefiHoldingCosts/(MonthsRefiRehab+MonthsToRefi)*X104</f>
        <v>0</v>
      </c>
      <c r="Y112" s="245" t="n">
        <f aca="false">RefiHoldingCosts/(MonthsRefiRehab+MonthsToRefi)*Y104</f>
        <v>0</v>
      </c>
      <c r="Z112" s="245" t="n">
        <f aca="false">RefiHoldingCosts/(MonthsRefiRehab+MonthsToRefi)*Z104</f>
        <v>0</v>
      </c>
    </row>
    <row r="113" s="236" customFormat="true" ht="15" hidden="false" customHeight="false" outlineLevel="0" collapsed="false">
      <c r="A113" s="247" t="s">
        <v>296</v>
      </c>
      <c r="C113" s="236" t="n">
        <f aca="false">RehabInterestRate*PurchaseFinancedRefi/12*IF(C101&gt;(MonthsRefiRehab+MonthsToRefi),0,1)</f>
        <v>466.666666666667</v>
      </c>
      <c r="D113" s="236" t="n">
        <f aca="false">RehabInterestRate*PurchaseFinancedRefi/12*IF(D101&gt;(MonthsRefiRehab+MonthsToRefi),0,1)</f>
        <v>466.666666666667</v>
      </c>
      <c r="E113" s="236" t="n">
        <f aca="false">RehabInterestRate*PurchaseFinancedRefi/12*IF(E101&gt;(MonthsRefiRehab+MonthsToRefi),0,1)</f>
        <v>466.666666666667</v>
      </c>
      <c r="F113" s="236" t="n">
        <f aca="false">RehabInterestRate*PurchaseFinancedRefi/12*IF(F101&gt;(MonthsRefiRehab+MonthsToRefi),0,1)</f>
        <v>466.666666666667</v>
      </c>
      <c r="G113" s="236" t="n">
        <f aca="false">RehabInterestRate*PurchaseFinancedRefi/12*IF(G101&gt;(MonthsRefiRehab+MonthsToRefi),0,1)</f>
        <v>0</v>
      </c>
      <c r="H113" s="236" t="n">
        <f aca="false">RehabInterestRate*PurchaseFinancedRefi/12*IF(H101&gt;(MonthsRefiRehab+MonthsToRefi),0,1)</f>
        <v>0</v>
      </c>
      <c r="I113" s="236" t="n">
        <f aca="false">RehabInterestRate*PurchaseFinancedRefi/12*IF(I101&gt;(MonthsRefiRehab+MonthsToRefi),0,1)</f>
        <v>0</v>
      </c>
      <c r="J113" s="236" t="n">
        <f aca="false">RehabInterestRate*PurchaseFinancedRefi/12*IF(J101&gt;(MonthsRefiRehab+MonthsToRefi),0,1)</f>
        <v>0</v>
      </c>
      <c r="K113" s="236" t="n">
        <f aca="false">RehabInterestRate*PurchaseFinancedRefi/12*IF(K101&gt;(MonthsRefiRehab+MonthsToRefi),0,1)</f>
        <v>0</v>
      </c>
      <c r="L113" s="236" t="n">
        <f aca="false">RehabInterestRate*PurchaseFinancedRefi/12*IF(L101&gt;(MonthsRefiRehab+MonthsToRefi),0,1)</f>
        <v>0</v>
      </c>
      <c r="M113" s="236" t="n">
        <f aca="false">RehabInterestRate*PurchaseFinancedRefi/12*IF(M101&gt;(MonthsRefiRehab+MonthsToRefi),0,1)</f>
        <v>0</v>
      </c>
      <c r="N113" s="236" t="n">
        <f aca="false">RehabInterestRate*PurchaseFinancedRefi/12*IF(N101&gt;(MonthsRefiRehab+MonthsToRefi),0,1)</f>
        <v>0</v>
      </c>
      <c r="O113" s="236" t="n">
        <f aca="false">RehabInterestRate*PurchaseFinancedRefi/12*IF(O101&gt;(MonthsRefiRehab+MonthsToRefi),0,1)</f>
        <v>0</v>
      </c>
      <c r="P113" s="236" t="n">
        <f aca="false">RehabInterestRate*PurchaseFinancedRefi/12*IF(P101&gt;(MonthsRefiRehab+MonthsToRefi),0,1)</f>
        <v>0</v>
      </c>
      <c r="Q113" s="236" t="n">
        <f aca="false">RehabInterestRate*PurchaseFinancedRefi/12*IF(Q101&gt;(MonthsRefiRehab+MonthsToRefi),0,1)</f>
        <v>0</v>
      </c>
      <c r="R113" s="236" t="n">
        <f aca="false">RehabInterestRate*PurchaseFinancedRefi/12*IF(R101&gt;(MonthsRefiRehab+MonthsToRefi),0,1)</f>
        <v>0</v>
      </c>
      <c r="S113" s="236" t="n">
        <f aca="false">RehabInterestRate*PurchaseFinancedRefi/12*IF(S101&gt;(MonthsRefiRehab+MonthsToRefi),0,1)</f>
        <v>0</v>
      </c>
      <c r="T113" s="236" t="n">
        <f aca="false">RehabInterestRate*PurchaseFinancedRefi/12*IF(T101&gt;(MonthsRefiRehab+MonthsToRefi),0,1)</f>
        <v>0</v>
      </c>
      <c r="U113" s="236" t="n">
        <f aca="false">RehabInterestRate*PurchaseFinancedRefi/12*IF(U101&gt;(MonthsRefiRehab+MonthsToRefi),0,1)</f>
        <v>0</v>
      </c>
      <c r="V113" s="236" t="n">
        <f aca="false">RehabInterestRate*PurchaseFinancedRefi/12*IF(V101&gt;(MonthsRefiRehab+MonthsToRefi),0,1)</f>
        <v>0</v>
      </c>
      <c r="W113" s="236" t="n">
        <f aca="false">RehabInterestRate*PurchaseFinancedRefi/12*IF(W101&gt;(MonthsRefiRehab+MonthsToRefi),0,1)</f>
        <v>0</v>
      </c>
      <c r="X113" s="236" t="n">
        <f aca="false">RehabInterestRate*PurchaseFinancedRefi/12*IF(X101&gt;(MonthsRefiRehab+MonthsToRefi),0,1)</f>
        <v>0</v>
      </c>
      <c r="Y113" s="236" t="n">
        <f aca="false">RehabInterestRate*PurchaseFinancedRefi/12*IF(Y101&gt;(MonthsRefiRehab+MonthsToRefi),0,1)</f>
        <v>0</v>
      </c>
      <c r="Z113" s="236" t="n">
        <f aca="false">RehabInterestRate*PurchaseFinancedRefi/12*IF(Z101&gt;(MonthsRefiRehab+MonthsToRefi),0,1)</f>
        <v>0</v>
      </c>
    </row>
    <row r="114" s="236" customFormat="true" ht="15" hidden="false" customHeight="false" outlineLevel="0" collapsed="false">
      <c r="A114" s="247" t="s">
        <v>297</v>
      </c>
      <c r="C114" s="236" t="n">
        <f aca="false">IF(InterestPaymentsMade?="Yes",C113,0)</f>
        <v>466.666666666667</v>
      </c>
      <c r="D114" s="236" t="n">
        <f aca="false">IF(InterestPaymentsMade?="Yes",D113,0)</f>
        <v>466.666666666667</v>
      </c>
      <c r="E114" s="236" t="n">
        <f aca="false">IF(InterestPaymentsMade?="Yes",E113,0)</f>
        <v>466.666666666667</v>
      </c>
      <c r="F114" s="236" t="n">
        <f aca="false">IF(InterestPaymentsMade?="Yes",F113,0)</f>
        <v>466.666666666667</v>
      </c>
      <c r="G114" s="236" t="n">
        <f aca="false">IF(InterestPaymentsMade?="Yes",G113,0)</f>
        <v>0</v>
      </c>
      <c r="H114" s="236" t="n">
        <f aca="false">IF(InterestPaymentsMade?="Yes",H113,0)</f>
        <v>0</v>
      </c>
      <c r="I114" s="236" t="n">
        <f aca="false">IF(InterestPaymentsMade?="Yes",I113,0)</f>
        <v>0</v>
      </c>
      <c r="J114" s="236" t="n">
        <f aca="false">IF(InterestPaymentsMade?="Yes",J113,0)</f>
        <v>0</v>
      </c>
      <c r="K114" s="236" t="n">
        <f aca="false">IF(InterestPaymentsMade?="Yes",K113,0)</f>
        <v>0</v>
      </c>
      <c r="L114" s="236" t="n">
        <f aca="false">IF(InterestPaymentsMade?="Yes",L113,0)</f>
        <v>0</v>
      </c>
      <c r="M114" s="236" t="n">
        <f aca="false">IF(InterestPaymentsMade?="Yes",M113,0)</f>
        <v>0</v>
      </c>
      <c r="N114" s="236" t="n">
        <f aca="false">IF(InterestPaymentsMade?="Yes",N113,0)</f>
        <v>0</v>
      </c>
      <c r="O114" s="236" t="n">
        <f aca="false">IF(InterestPaymentsMade?="Yes",O113,0)</f>
        <v>0</v>
      </c>
      <c r="P114" s="236" t="n">
        <f aca="false">IF(InterestPaymentsMade?="Yes",P113,0)</f>
        <v>0</v>
      </c>
      <c r="Q114" s="236" t="n">
        <f aca="false">IF(InterestPaymentsMade?="Yes",Q113,0)</f>
        <v>0</v>
      </c>
      <c r="R114" s="236" t="n">
        <f aca="false">IF(InterestPaymentsMade?="Yes",R113,0)</f>
        <v>0</v>
      </c>
      <c r="S114" s="236" t="n">
        <f aca="false">IF(InterestPaymentsMade?="Yes",S113,0)</f>
        <v>0</v>
      </c>
      <c r="T114" s="236" t="n">
        <f aca="false">IF(InterestPaymentsMade?="Yes",T113,0)</f>
        <v>0</v>
      </c>
      <c r="U114" s="236" t="n">
        <f aca="false">IF(InterestPaymentsMade?="Yes",U113,0)</f>
        <v>0</v>
      </c>
      <c r="V114" s="236" t="n">
        <f aca="false">IF(InterestPaymentsMade?="Yes",V113,0)</f>
        <v>0</v>
      </c>
      <c r="W114" s="236" t="n">
        <f aca="false">IF(InterestPaymentsMade?="Yes",W113,0)</f>
        <v>0</v>
      </c>
      <c r="X114" s="236" t="n">
        <f aca="false">IF(InterestPaymentsMade?="Yes",X113,0)</f>
        <v>0</v>
      </c>
      <c r="Y114" s="236" t="n">
        <f aca="false">IF(InterestPaymentsMade?="Yes",Y113,0)</f>
        <v>0</v>
      </c>
      <c r="Z114" s="236" t="n">
        <f aca="false">IF(InterestPaymentsMade?="Yes",Z113,0)</f>
        <v>0</v>
      </c>
    </row>
    <row r="115" s="236" customFormat="true" ht="15" hidden="false" customHeight="false" outlineLevel="0" collapsed="false">
      <c r="A115" s="247" t="s">
        <v>298</v>
      </c>
      <c r="C115" s="236" t="n">
        <f aca="false">C113-C114</f>
        <v>0</v>
      </c>
      <c r="D115" s="236" t="n">
        <f aca="false">D113-D114</f>
        <v>0</v>
      </c>
      <c r="E115" s="236" t="n">
        <f aca="false">E113-E114</f>
        <v>0</v>
      </c>
      <c r="F115" s="236" t="n">
        <f aca="false">F113-F114</f>
        <v>0</v>
      </c>
      <c r="G115" s="236" t="n">
        <f aca="false">G113-G114</f>
        <v>0</v>
      </c>
      <c r="H115" s="236" t="n">
        <f aca="false">H113-H114</f>
        <v>0</v>
      </c>
      <c r="I115" s="236" t="n">
        <f aca="false">I113-I114</f>
        <v>0</v>
      </c>
      <c r="J115" s="236" t="n">
        <f aca="false">J113-J114</f>
        <v>0</v>
      </c>
      <c r="K115" s="236" t="n">
        <f aca="false">K113-K114</f>
        <v>0</v>
      </c>
      <c r="L115" s="236" t="n">
        <f aca="false">L113-L114</f>
        <v>0</v>
      </c>
      <c r="M115" s="236" t="n">
        <f aca="false">M113-M114</f>
        <v>0</v>
      </c>
      <c r="N115" s="236" t="n">
        <f aca="false">N113-N114</f>
        <v>0</v>
      </c>
      <c r="O115" s="236" t="n">
        <f aca="false">O113-O114</f>
        <v>0</v>
      </c>
      <c r="P115" s="236" t="n">
        <f aca="false">P113-P114</f>
        <v>0</v>
      </c>
      <c r="Q115" s="236" t="n">
        <f aca="false">Q113-Q114</f>
        <v>0</v>
      </c>
      <c r="R115" s="236" t="n">
        <f aca="false">R113-R114</f>
        <v>0</v>
      </c>
      <c r="S115" s="236" t="n">
        <f aca="false">S113-S114</f>
        <v>0</v>
      </c>
      <c r="T115" s="236" t="n">
        <f aca="false">T113-T114</f>
        <v>0</v>
      </c>
      <c r="U115" s="236" t="n">
        <f aca="false">U113-U114</f>
        <v>0</v>
      </c>
      <c r="V115" s="236" t="n">
        <f aca="false">V113-V114</f>
        <v>0</v>
      </c>
      <c r="W115" s="236" t="n">
        <f aca="false">W113-W114</f>
        <v>0</v>
      </c>
      <c r="X115" s="236" t="n">
        <f aca="false">X113-X114</f>
        <v>0</v>
      </c>
      <c r="Y115" s="236" t="n">
        <f aca="false">Y113-Y114</f>
        <v>0</v>
      </c>
      <c r="Z115" s="236" t="n">
        <f aca="false">Z113-Z114</f>
        <v>0</v>
      </c>
    </row>
    <row r="116" s="236" customFormat="true" ht="15" hidden="false" customHeight="false" outlineLevel="0" collapsed="false">
      <c r="A116" s="247" t="s">
        <v>299</v>
      </c>
      <c r="C116" s="248" t="n">
        <f aca="false">C115+B116</f>
        <v>0</v>
      </c>
      <c r="D116" s="248" t="n">
        <f aca="false">(D115+C116+C116*(RehabInterestRate/12))*D104</f>
        <v>0</v>
      </c>
      <c r="E116" s="248" t="n">
        <f aca="false">(E115+D116+D116*(RehabInterestRate/12))*E104</f>
        <v>0</v>
      </c>
      <c r="F116" s="248" t="n">
        <f aca="false">(F115+E116+E116*(RehabInterestRate/12))*F104</f>
        <v>0</v>
      </c>
      <c r="G116" s="248" t="n">
        <f aca="false">(G115+F116+F116*(RehabInterestRate/12))*G104</f>
        <v>0</v>
      </c>
      <c r="H116" s="248" t="n">
        <f aca="false">(H115+G116+G116*(RehabInterestRate/12))*H104</f>
        <v>0</v>
      </c>
      <c r="I116" s="248" t="n">
        <f aca="false">(I115+H116+H116*(RehabInterestRate/12))*I104</f>
        <v>0</v>
      </c>
      <c r="J116" s="248" t="n">
        <f aca="false">(J115+I116+I116*(RehabInterestRate/12))*J104</f>
        <v>0</v>
      </c>
      <c r="K116" s="248" t="n">
        <f aca="false">(K115+J116+J116*(RehabInterestRate/12))*K104</f>
        <v>0</v>
      </c>
      <c r="L116" s="248" t="n">
        <f aca="false">(L115+K116+K116*(RehabInterestRate/12))*L104</f>
        <v>0</v>
      </c>
      <c r="M116" s="248" t="n">
        <f aca="false">(M115+L116+L116*(RehabInterestRate/12))*M104</f>
        <v>0</v>
      </c>
      <c r="N116" s="248" t="n">
        <f aca="false">(N115+M116+M116*(RehabInterestRate/12))*N104</f>
        <v>0</v>
      </c>
      <c r="O116" s="248" t="n">
        <f aca="false">(O115+N116+N116*(RehabInterestRate/12))*O104</f>
        <v>0</v>
      </c>
      <c r="P116" s="248" t="n">
        <f aca="false">(P115+O116+O116*(RehabInterestRate/12))*P104</f>
        <v>0</v>
      </c>
      <c r="Q116" s="248" t="n">
        <f aca="false">(Q115+P116+P116*(RehabInterestRate/12))*Q104</f>
        <v>0</v>
      </c>
      <c r="R116" s="248" t="n">
        <f aca="false">(R115+Q116+Q116*(RehabInterestRate/12))*R104</f>
        <v>0</v>
      </c>
      <c r="S116" s="248" t="n">
        <f aca="false">(S115+R116+R116*(RehabInterestRate/12))*S104</f>
        <v>0</v>
      </c>
      <c r="T116" s="248" t="n">
        <f aca="false">(T115+S116+S116*(RehabInterestRate/12))*T104</f>
        <v>0</v>
      </c>
      <c r="U116" s="248" t="n">
        <f aca="false">(U115+T116+T116*(RehabInterestRate/12))*U104</f>
        <v>0</v>
      </c>
      <c r="V116" s="248" t="n">
        <f aca="false">(V115+U116+U116*(RehabInterestRate/12))*V104</f>
        <v>0</v>
      </c>
      <c r="W116" s="248" t="n">
        <f aca="false">(W115+V116+V116*(RehabInterestRate/12))*W104</f>
        <v>0</v>
      </c>
      <c r="X116" s="248" t="n">
        <f aca="false">(X115+W116+W116*(RehabInterestRate/12))*X104</f>
        <v>0</v>
      </c>
      <c r="Y116" s="248" t="n">
        <f aca="false">(Y115+X116+X116*(RehabInterestRate/12))*Y104</f>
        <v>0</v>
      </c>
      <c r="Z116" s="248" t="n">
        <f aca="false">(Z115+Y116+Y116*(RehabInterestRate/12))*Z104</f>
        <v>0</v>
      </c>
    </row>
    <row r="117" customFormat="false" ht="15" hidden="false" customHeight="false" outlineLevel="0" collapsed="false">
      <c r="A117" s="247" t="s">
        <v>300</v>
      </c>
      <c r="C117" s="248" t="n">
        <f aca="false">C116*IF(C101=MonthsRefiRehab+MonthsToRefi,1,0)</f>
        <v>0</v>
      </c>
      <c r="D117" s="248" t="n">
        <f aca="false">D116*IF(D101=MonthsRefiRehab+MonthsToRefi,1,0)</f>
        <v>0</v>
      </c>
      <c r="E117" s="248" t="n">
        <f aca="false">E116*IF(E101=MonthsRefiRehab+MonthsToRefi,1,0)</f>
        <v>0</v>
      </c>
      <c r="F117" s="248" t="n">
        <f aca="false">F116*IF(F101=MonthsRefiRehab+MonthsToRefi,1,0)</f>
        <v>0</v>
      </c>
      <c r="G117" s="248" t="n">
        <f aca="false">G116*IF(G101=MonthsRefiRehab+MonthsToRefi,1,0)</f>
        <v>0</v>
      </c>
      <c r="H117" s="248" t="n">
        <f aca="false">H116*IF(H101=MonthsRefiRehab+MonthsToRefi,1,0)</f>
        <v>0</v>
      </c>
      <c r="I117" s="248" t="n">
        <f aca="false">I116*IF(I101=MonthsRefiRehab+MonthsToRefi,1,0)</f>
        <v>0</v>
      </c>
      <c r="J117" s="248" t="n">
        <f aca="false">J116*IF(J101=MonthsRefiRehab+MonthsToRefi,1,0)</f>
        <v>0</v>
      </c>
      <c r="K117" s="248" t="n">
        <f aca="false">K116*IF(K101=MonthsRefiRehab+MonthsToRefi,1,0)</f>
        <v>0</v>
      </c>
      <c r="L117" s="248" t="n">
        <f aca="false">L116*IF(L101=MonthsRefiRehab+MonthsToRefi,1,0)</f>
        <v>0</v>
      </c>
      <c r="M117" s="248" t="n">
        <f aca="false">M116*IF(M101=MonthsRefiRehab+MonthsToRefi,1,0)</f>
        <v>0</v>
      </c>
      <c r="N117" s="248" t="n">
        <f aca="false">N116*IF(N101=MonthsRefiRehab+MonthsToRefi,1,0)</f>
        <v>0</v>
      </c>
      <c r="O117" s="248" t="n">
        <f aca="false">O116*IF(O101=MonthsRefiRehab+MonthsToRefi,1,0)</f>
        <v>0</v>
      </c>
      <c r="P117" s="248" t="n">
        <f aca="false">P116*IF(P101=MonthsRefiRehab+MonthsToRefi,1,0)</f>
        <v>0</v>
      </c>
      <c r="Q117" s="248" t="n">
        <f aca="false">Q116*IF(Q101=MonthsRefiRehab+MonthsToRefi,1,0)</f>
        <v>0</v>
      </c>
      <c r="R117" s="248" t="n">
        <f aca="false">R116*IF(R101=MonthsRefiRehab+MonthsToRefi,1,0)</f>
        <v>0</v>
      </c>
      <c r="S117" s="248" t="n">
        <f aca="false">S116*IF(S101=MonthsRefiRehab+MonthsToRefi,1,0)</f>
        <v>0</v>
      </c>
      <c r="T117" s="248" t="n">
        <f aca="false">T116*IF(T101=MonthsRefiRehab+MonthsToRefi,1,0)</f>
        <v>0</v>
      </c>
      <c r="U117" s="248" t="n">
        <f aca="false">U116*IF(U101=MonthsRefiRehab+MonthsToRefi,1,0)</f>
        <v>0</v>
      </c>
      <c r="V117" s="248" t="n">
        <f aca="false">V116*IF(V101=MonthsRefiRehab+MonthsToRefi,1,0)</f>
        <v>0</v>
      </c>
      <c r="W117" s="248" t="n">
        <f aca="false">W116*IF(W101=MonthsRefiRehab+MonthsToRefi,1,0)</f>
        <v>0</v>
      </c>
      <c r="X117" s="248" t="n">
        <f aca="false">X116*IF(X101=MonthsRefiRehab+MonthsToRefi,1,0)</f>
        <v>0</v>
      </c>
      <c r="Y117" s="248" t="n">
        <f aca="false">Y116*IF(Y101=MonthsRefiRehab+MonthsToRefi,1,0)</f>
        <v>0</v>
      </c>
      <c r="Z117" s="248" t="n">
        <f aca="false">Z116*IF(Z101=MonthsRefiRehab+MonthsToRefi,1,0)</f>
        <v>0</v>
      </c>
    </row>
    <row r="118" s="250" customFormat="true" ht="15" hidden="false" customHeight="false" outlineLevel="0" collapsed="false">
      <c r="A118" s="249" t="s">
        <v>301</v>
      </c>
      <c r="C118" s="250" t="n">
        <f aca="false">(ActualRefiBudget/(MonthsRefiRehab))*C103</f>
        <v>5000</v>
      </c>
      <c r="D118" s="250" t="n">
        <f aca="false">(ActualRefiBudget/(MonthsRefiRehab))*D103</f>
        <v>5000</v>
      </c>
      <c r="E118" s="250" t="n">
        <f aca="false">(ActualRefiBudget/(MonthsRefiRehab))*E103</f>
        <v>0</v>
      </c>
      <c r="F118" s="250" t="n">
        <f aca="false">(ActualRefiBudget/(MonthsRefiRehab))*F103</f>
        <v>0</v>
      </c>
      <c r="G118" s="250" t="n">
        <f aca="false">(ActualRefiBudget/(MonthsRefiRehab))*G103</f>
        <v>0</v>
      </c>
      <c r="H118" s="250" t="n">
        <f aca="false">(ActualRefiBudget/(MonthsRefiRehab))*H103</f>
        <v>0</v>
      </c>
      <c r="I118" s="250" t="n">
        <f aca="false">(ActualRefiBudget/(MonthsRefiRehab))*I103</f>
        <v>0</v>
      </c>
      <c r="J118" s="250" t="n">
        <f aca="false">(ActualRefiBudget/(MonthsRefiRehab))*J103</f>
        <v>0</v>
      </c>
      <c r="K118" s="250" t="n">
        <f aca="false">(ActualRefiBudget/(MonthsRefiRehab))*K103</f>
        <v>0</v>
      </c>
      <c r="L118" s="250" t="n">
        <f aca="false">(ActualRefiBudget/(MonthsRefiRehab))*L103</f>
        <v>0</v>
      </c>
      <c r="M118" s="250" t="n">
        <f aca="false">(ActualRefiBudget/(MonthsRefiRehab))*M103</f>
        <v>0</v>
      </c>
      <c r="N118" s="250" t="n">
        <f aca="false">(ActualRefiBudget/(MonthsRefiRehab))*N103</f>
        <v>0</v>
      </c>
      <c r="O118" s="250" t="n">
        <f aca="false">(ActualRefiBudget/(MonthsRefiRehab))*O103</f>
        <v>0</v>
      </c>
      <c r="P118" s="250" t="n">
        <f aca="false">(ActualRefiBudget/(MonthsRefiRehab))*P103</f>
        <v>0</v>
      </c>
      <c r="Q118" s="250" t="n">
        <f aca="false">(ActualRefiBudget/(MonthsRefiRehab))*Q103</f>
        <v>0</v>
      </c>
      <c r="R118" s="250" t="n">
        <f aca="false">(ActualRefiBudget/(MonthsRefiRehab))*R103</f>
        <v>0</v>
      </c>
      <c r="S118" s="250" t="n">
        <f aca="false">(ActualRefiBudget/(MonthsRefiRehab))*S103</f>
        <v>0</v>
      </c>
      <c r="T118" s="250" t="n">
        <f aca="false">(ActualRefiBudget/(MonthsRefiRehab))*T103</f>
        <v>0</v>
      </c>
      <c r="U118" s="250" t="n">
        <f aca="false">(ActualRefiBudget/(MonthsRefiRehab))*U103</f>
        <v>0</v>
      </c>
      <c r="V118" s="250" t="n">
        <f aca="false">(ActualRefiBudget/(MonthsRefiRehab))*V103</f>
        <v>0</v>
      </c>
      <c r="W118" s="250" t="n">
        <f aca="false">(ActualRefiBudget/(MonthsRefiRehab))*W103</f>
        <v>0</v>
      </c>
      <c r="X118" s="250" t="n">
        <f aca="false">(ActualRefiBudget/(MonthsRefiRehab))*X103</f>
        <v>0</v>
      </c>
      <c r="Y118" s="250" t="n">
        <f aca="false">(ActualRefiBudget/(MonthsRefiRehab))*Y103</f>
        <v>0</v>
      </c>
      <c r="Z118" s="250" t="n">
        <f aca="false">(ActualRefiBudget/(MonthsRefiRehab))*Z103</f>
        <v>0</v>
      </c>
    </row>
    <row r="119" s="239" customFormat="true" ht="15" hidden="false" customHeight="false" outlineLevel="0" collapsed="false">
      <c r="A119" s="237" t="s">
        <v>292</v>
      </c>
      <c r="C119" s="239" t="n">
        <f aca="false">IF($B$3="cost",C118*$B$4,MAX(0,MIN($I$4-B129,C118)))*C105</f>
        <v>5000</v>
      </c>
      <c r="D119" s="239" t="n">
        <f aca="false">IF($B$3="cost",D118*$B$4,MAX(0,MIN($I$4-C129,D118)))*D105</f>
        <v>5000</v>
      </c>
      <c r="E119" s="239" t="n">
        <f aca="false">IF($B$3="cost",E118*$B$4,MAX(0,MIN($I$4-D129,E118)))*E105</f>
        <v>0</v>
      </c>
      <c r="F119" s="239" t="n">
        <f aca="false">IF($B$3="cost",F118*$B$4,MAX(0,MIN($I$4-E129,F118)))*F105</f>
        <v>0</v>
      </c>
      <c r="G119" s="239" t="n">
        <f aca="false">IF($B$3="cost",G118*$B$4,MAX(0,MIN($I$4-F129,G118)))*G105</f>
        <v>0</v>
      </c>
      <c r="H119" s="239" t="n">
        <f aca="false">IF($B$3="cost",H118*$B$4,MAX(0,MIN($I$4-G129,H118)))*H105</f>
        <v>0</v>
      </c>
      <c r="I119" s="239" t="n">
        <f aca="false">IF($B$3="cost",I118*$B$4,MAX(0,MIN($I$4-H129,I118)))*I105</f>
        <v>0</v>
      </c>
      <c r="J119" s="239" t="n">
        <f aca="false">IF($B$3="cost",J118*$B$4,MAX(0,MIN($I$4-I129,J118)))*J105</f>
        <v>0</v>
      </c>
      <c r="K119" s="239" t="n">
        <f aca="false">IF($B$3="cost",K118*$B$4,MAX(0,MIN($I$4-J129,K118)))*K105</f>
        <v>0</v>
      </c>
      <c r="L119" s="239" t="n">
        <f aca="false">IF($B$3="cost",L118*$B$4,MAX(0,MIN($I$4-K129,L118)))*L105</f>
        <v>0</v>
      </c>
      <c r="M119" s="239" t="n">
        <f aca="false">IF($B$3="cost",M118*$B$4,MAX(0,MIN($I$4-L129,M118)))*M105</f>
        <v>0</v>
      </c>
      <c r="N119" s="239" t="n">
        <f aca="false">IF($B$3="cost",N118*$B$4,MAX(0,MIN($I$4-M129,N118)))*N105</f>
        <v>0</v>
      </c>
      <c r="O119" s="239" t="n">
        <f aca="false">IF($B$3="cost",O118*$B$4,MAX(0,MIN($I$4-N129,O118)))*O105</f>
        <v>0</v>
      </c>
      <c r="P119" s="239" t="n">
        <f aca="false">IF($B$3="cost",P118*$B$4,MAX(0,MIN($I$4-O129,P118)))*P105</f>
        <v>0</v>
      </c>
      <c r="Q119" s="239" t="n">
        <f aca="false">IF($B$3="cost",Q118*$B$4,MAX(0,MIN($I$4-P129,Q118)))*Q105</f>
        <v>0</v>
      </c>
      <c r="R119" s="239" t="n">
        <f aca="false">IF($B$3="cost",R118*$B$4,MAX(0,MIN($I$4-Q129,R118)))*R105</f>
        <v>0</v>
      </c>
      <c r="S119" s="239" t="n">
        <f aca="false">IF($B$3="cost",S118*$B$4,MAX(0,MIN($I$4-R129,S118)))*S105</f>
        <v>0</v>
      </c>
      <c r="T119" s="239" t="n">
        <f aca="false">IF($B$3="cost",T118*$B$4,MAX(0,MIN($I$4-S129,T118)))*T105</f>
        <v>0</v>
      </c>
      <c r="U119" s="239" t="n">
        <f aca="false">IF($B$3="cost",U118*$B$4,MAX(0,MIN($I$4-T129,U118)))*U105</f>
        <v>0</v>
      </c>
      <c r="V119" s="239" t="n">
        <f aca="false">IF($B$3="cost",V118*$B$4,MAX(0,MIN($I$4-U129,V118)))*V105</f>
        <v>0</v>
      </c>
      <c r="W119" s="239" t="n">
        <f aca="false">IF($B$3="cost",W118*$B$4,MAX(0,MIN($I$4-V129,W118)))*W105</f>
        <v>0</v>
      </c>
      <c r="X119" s="239" t="n">
        <f aca="false">IF($B$3="cost",X118*$B$4,MAX(0,MIN($I$4-W129,X118)))*X105</f>
        <v>0</v>
      </c>
      <c r="Y119" s="239" t="n">
        <f aca="false">IF($B$3="cost",Y118*$B$4,MAX(0,MIN($I$4-X129,Y118)))*Y105</f>
        <v>0</v>
      </c>
      <c r="Z119" s="239" t="n">
        <f aca="false">IF($B$3="cost",Z118*$B$4,MAX(0,MIN($I$4-Y129,Z118)))*Z105</f>
        <v>0</v>
      </c>
    </row>
    <row r="120" s="239" customFormat="true" ht="15" hidden="false" customHeight="false" outlineLevel="0" collapsed="false">
      <c r="A120" s="237" t="s">
        <v>293</v>
      </c>
      <c r="C120" s="239" t="n">
        <f aca="false">C118-C119</f>
        <v>0</v>
      </c>
      <c r="D120" s="239" t="n">
        <f aca="false">D118-D119</f>
        <v>0</v>
      </c>
      <c r="E120" s="239" t="n">
        <f aca="false">E118-E119</f>
        <v>0</v>
      </c>
      <c r="F120" s="239" t="n">
        <f aca="false">F118-F119</f>
        <v>0</v>
      </c>
      <c r="G120" s="239" t="n">
        <f aca="false">G118-G119</f>
        <v>0</v>
      </c>
      <c r="H120" s="239" t="n">
        <f aca="false">H118-H119</f>
        <v>0</v>
      </c>
      <c r="I120" s="239" t="n">
        <f aca="false">I118-I119</f>
        <v>0</v>
      </c>
      <c r="J120" s="239" t="n">
        <f aca="false">J118-J119</f>
        <v>0</v>
      </c>
      <c r="K120" s="239" t="n">
        <f aca="false">K118-K119</f>
        <v>0</v>
      </c>
      <c r="L120" s="239" t="n">
        <f aca="false">L118-L119</f>
        <v>0</v>
      </c>
      <c r="M120" s="239" t="n">
        <f aca="false">M118-M119</f>
        <v>0</v>
      </c>
      <c r="N120" s="239" t="n">
        <f aca="false">N118-N119</f>
        <v>0</v>
      </c>
      <c r="O120" s="239" t="n">
        <f aca="false">O118-O119</f>
        <v>0</v>
      </c>
      <c r="P120" s="239" t="n">
        <f aca="false">P118-P119</f>
        <v>0</v>
      </c>
      <c r="Q120" s="239" t="n">
        <f aca="false">Q118-Q119</f>
        <v>0</v>
      </c>
      <c r="R120" s="239" t="n">
        <f aca="false">R118-R119</f>
        <v>0</v>
      </c>
      <c r="S120" s="239" t="n">
        <f aca="false">S118-S119</f>
        <v>0</v>
      </c>
      <c r="T120" s="239" t="n">
        <f aca="false">T118-T119</f>
        <v>0</v>
      </c>
      <c r="U120" s="239" t="n">
        <f aca="false">U118-U119</f>
        <v>0</v>
      </c>
      <c r="V120" s="239" t="n">
        <f aca="false">V118-V119</f>
        <v>0</v>
      </c>
      <c r="W120" s="239" t="n">
        <f aca="false">W118-W119</f>
        <v>0</v>
      </c>
      <c r="X120" s="239" t="n">
        <f aca="false">X118-X119</f>
        <v>0</v>
      </c>
      <c r="Y120" s="239" t="n">
        <f aca="false">Y118-Y119</f>
        <v>0</v>
      </c>
      <c r="Z120" s="239" t="n">
        <f aca="false">Z118-Z119</f>
        <v>0</v>
      </c>
    </row>
    <row r="121" s="236" customFormat="true" ht="15" hidden="false" customHeight="false" outlineLevel="0" collapsed="false">
      <c r="A121" s="0" t="s">
        <v>302</v>
      </c>
      <c r="C121" s="236" t="n">
        <f aca="false">IF(C118="",B121,C118+B121)*C104</f>
        <v>5000</v>
      </c>
      <c r="D121" s="236" t="n">
        <f aca="false">IF(D118="",C121,D118+C121)*D104</f>
        <v>10000</v>
      </c>
      <c r="E121" s="236" t="n">
        <f aca="false">IF(E118="",D121,E118+D121)*E104</f>
        <v>10000</v>
      </c>
      <c r="F121" s="236" t="n">
        <f aca="false">IF(F118="",E121,F118+E121)*F104</f>
        <v>10000</v>
      </c>
      <c r="G121" s="236" t="n">
        <f aca="false">IF(G118="",F121,G118+F121)*G104</f>
        <v>0</v>
      </c>
      <c r="H121" s="236" t="n">
        <f aca="false">IF(H118="",G121,H118+G121)*H104</f>
        <v>0</v>
      </c>
      <c r="I121" s="236" t="n">
        <f aca="false">IF(I118="",H121,I118+H121)*I104</f>
        <v>0</v>
      </c>
      <c r="J121" s="236" t="n">
        <f aca="false">IF(J118="",I121,J118+I121)*J104</f>
        <v>0</v>
      </c>
      <c r="K121" s="236" t="n">
        <f aca="false">IF(K118="",J121,K118+J121)*K104</f>
        <v>0</v>
      </c>
      <c r="L121" s="236" t="n">
        <f aca="false">IF(L118="",K121,L118+K121)*L104</f>
        <v>0</v>
      </c>
      <c r="M121" s="236" t="n">
        <f aca="false">IF(M118="",L121,M118+L121)*M104</f>
        <v>0</v>
      </c>
      <c r="N121" s="236" t="n">
        <f aca="false">IF(N118="",M121,N118+M121)*N104</f>
        <v>0</v>
      </c>
      <c r="O121" s="236" t="n">
        <f aca="false">IF(O118="",N121,O118+N121)*O104</f>
        <v>0</v>
      </c>
      <c r="P121" s="236" t="n">
        <f aca="false">IF(P118="",O121,P118+O121)*P104</f>
        <v>0</v>
      </c>
      <c r="Q121" s="236" t="n">
        <f aca="false">IF(Q118="",P121,Q118+P121)*Q104</f>
        <v>0</v>
      </c>
      <c r="R121" s="236" t="n">
        <f aca="false">IF(R118="",Q121,R118+Q121)*R104</f>
        <v>0</v>
      </c>
      <c r="S121" s="236" t="n">
        <f aca="false">IF(S118="",R121,S118+R121)*S104</f>
        <v>0</v>
      </c>
      <c r="T121" s="236" t="n">
        <f aca="false">IF(T118="",S121,T118+S121)*T104</f>
        <v>0</v>
      </c>
      <c r="U121" s="236" t="n">
        <f aca="false">IF(U118="",T121,U118+T121)*U104</f>
        <v>0</v>
      </c>
      <c r="V121" s="236" t="n">
        <f aca="false">IF(V118="",U121,V118+U121)*V104</f>
        <v>0</v>
      </c>
      <c r="W121" s="236" t="n">
        <f aca="false">IF(W118="",V121,W118+V121)*W104</f>
        <v>0</v>
      </c>
      <c r="X121" s="236" t="n">
        <f aca="false">IF(X118="",W121,X118+W121)*X104</f>
        <v>0</v>
      </c>
      <c r="Y121" s="236" t="n">
        <f aca="false">IF(Y118="",X121,Y118+X121)*Y104</f>
        <v>0</v>
      </c>
      <c r="Z121" s="236" t="n">
        <f aca="false">IF(Z118="",Y121,Z118+Y121)*Z104</f>
        <v>0</v>
      </c>
    </row>
    <row r="122" s="239" customFormat="true" ht="15" hidden="false" customHeight="false" outlineLevel="0" collapsed="false">
      <c r="A122" s="237" t="s">
        <v>303</v>
      </c>
      <c r="C122" s="239" t="n">
        <f aca="false">IF(C119="",B122,C119+B122)*C104</f>
        <v>5000</v>
      </c>
      <c r="D122" s="239" t="n">
        <f aca="false">IF(D119="",C122,D119+C122)*D104</f>
        <v>10000</v>
      </c>
      <c r="E122" s="239" t="n">
        <f aca="false">IF(E119="",D122,E119+D122)*E104</f>
        <v>10000</v>
      </c>
      <c r="F122" s="239" t="n">
        <f aca="false">IF(F119="",E122,F119+E122)*F104</f>
        <v>10000</v>
      </c>
      <c r="G122" s="239" t="n">
        <f aca="false">IF(G119="",F122,G119+F122)*G104</f>
        <v>0</v>
      </c>
      <c r="H122" s="239" t="n">
        <f aca="false">IF(H119="",G122,H119+G122)*H104</f>
        <v>0</v>
      </c>
      <c r="I122" s="239" t="n">
        <f aca="false">IF(I119="",H122,I119+H122)*I104</f>
        <v>0</v>
      </c>
      <c r="J122" s="239" t="n">
        <f aca="false">IF(J119="",I122,J119+I122)*J104</f>
        <v>0</v>
      </c>
      <c r="K122" s="239" t="n">
        <f aca="false">IF(K119="",J122,K119+J122)*K104</f>
        <v>0</v>
      </c>
      <c r="L122" s="239" t="n">
        <f aca="false">IF(L119="",K122,L119+K122)*L104</f>
        <v>0</v>
      </c>
      <c r="M122" s="239" t="n">
        <f aca="false">IF(M119="",L122,M119+L122)*M104</f>
        <v>0</v>
      </c>
      <c r="N122" s="239" t="n">
        <f aca="false">IF(N119="",M122,N119+M122)*N104</f>
        <v>0</v>
      </c>
      <c r="O122" s="239" t="n">
        <f aca="false">IF(O119="",N122,O119+N122)*O104</f>
        <v>0</v>
      </c>
      <c r="P122" s="239" t="n">
        <f aca="false">IF(P119="",O122,P119+O122)*P104</f>
        <v>0</v>
      </c>
      <c r="Q122" s="239" t="n">
        <f aca="false">IF(Q119="",P122,Q119+P122)*Q104</f>
        <v>0</v>
      </c>
      <c r="R122" s="239" t="n">
        <f aca="false">IF(R119="",Q122,R119+Q122)*R104</f>
        <v>0</v>
      </c>
      <c r="S122" s="239" t="n">
        <f aca="false">IF(S119="",R122,S119+R122)*S104</f>
        <v>0</v>
      </c>
      <c r="T122" s="239" t="n">
        <f aca="false">IF(T119="",S122,T119+S122)*T104</f>
        <v>0</v>
      </c>
      <c r="U122" s="239" t="n">
        <f aca="false">IF(U119="",T122,U119+T122)*U104</f>
        <v>0</v>
      </c>
      <c r="V122" s="239" t="n">
        <f aca="false">IF(V119="",U122,V119+U122)*V104</f>
        <v>0</v>
      </c>
      <c r="W122" s="239" t="n">
        <f aca="false">IF(W119="",V122,W119+V122)*W104</f>
        <v>0</v>
      </c>
      <c r="X122" s="239" t="n">
        <f aca="false">IF(X119="",W122,X119+W122)*X104</f>
        <v>0</v>
      </c>
      <c r="Y122" s="239" t="n">
        <f aca="false">IF(Y119="",X122,Y119+X122)*Y104</f>
        <v>0</v>
      </c>
      <c r="Z122" s="239" t="n">
        <f aca="false">IF(Z119="",Y122,Z119+Y122)*Z104</f>
        <v>0</v>
      </c>
    </row>
    <row r="123" s="252" customFormat="true" ht="15" hidden="false" customHeight="false" outlineLevel="0" collapsed="false">
      <c r="A123" s="251" t="s">
        <v>304</v>
      </c>
      <c r="C123" s="252" t="n">
        <f aca="false">C122*RehabInterestRate/12*C104*C105</f>
        <v>41.6666666666667</v>
      </c>
      <c r="D123" s="252" t="n">
        <f aca="false">D122*RehabInterestRate/12*D104*D105</f>
        <v>83.3333333333333</v>
      </c>
      <c r="E123" s="252" t="n">
        <f aca="false">E122*RehabInterestRate/12*E104*E105</f>
        <v>83.3333333333333</v>
      </c>
      <c r="F123" s="252" t="n">
        <f aca="false">F122*RehabInterestRate/12*F104*F105</f>
        <v>83.3333333333333</v>
      </c>
      <c r="G123" s="252" t="n">
        <f aca="false">G122*RehabInterestRate/12*G104*G105</f>
        <v>0</v>
      </c>
      <c r="H123" s="252" t="n">
        <f aca="false">H122*RehabInterestRate/12*H104*H105</f>
        <v>0</v>
      </c>
      <c r="I123" s="252" t="n">
        <f aca="false">I122*RehabInterestRate/12*I104*I105</f>
        <v>0</v>
      </c>
      <c r="J123" s="252" t="n">
        <f aca="false">J122*RehabInterestRate/12*J104*J105</f>
        <v>0</v>
      </c>
      <c r="K123" s="252" t="n">
        <f aca="false">K122*RehabInterestRate/12*K104*K105</f>
        <v>0</v>
      </c>
      <c r="L123" s="252" t="n">
        <f aca="false">L122*RehabInterestRate/12*L104*L105</f>
        <v>0</v>
      </c>
      <c r="M123" s="252" t="n">
        <f aca="false">M122*RehabInterestRate/12*M104*M105</f>
        <v>0</v>
      </c>
      <c r="N123" s="252" t="n">
        <f aca="false">N122*RehabInterestRate/12*N104*N105</f>
        <v>0</v>
      </c>
      <c r="O123" s="252" t="n">
        <f aca="false">O122*RehabInterestRate/12*O104*O105</f>
        <v>0</v>
      </c>
      <c r="P123" s="252" t="n">
        <f aca="false">P122*RehabInterestRate/12*P104*P105</f>
        <v>0</v>
      </c>
      <c r="Q123" s="252" t="n">
        <f aca="false">Q122*RehabInterestRate/12*Q104*Q105</f>
        <v>0</v>
      </c>
      <c r="R123" s="252" t="n">
        <f aca="false">R122*RehabInterestRate/12*R104*R105</f>
        <v>0</v>
      </c>
      <c r="S123" s="252" t="n">
        <f aca="false">S122*RehabInterestRate/12*S104*S105</f>
        <v>0</v>
      </c>
      <c r="T123" s="252" t="n">
        <f aca="false">T122*RehabInterestRate/12*T104*T105</f>
        <v>0</v>
      </c>
      <c r="U123" s="252" t="n">
        <f aca="false">U122*RehabInterestRate/12*U104*U105</f>
        <v>0</v>
      </c>
      <c r="V123" s="252" t="n">
        <f aca="false">V122*RehabInterestRate/12*V104*V105</f>
        <v>0</v>
      </c>
      <c r="W123" s="252" t="n">
        <f aca="false">W122*RehabInterestRate/12*W104*W105</f>
        <v>0</v>
      </c>
      <c r="X123" s="252" t="n">
        <f aca="false">X122*RehabInterestRate/12*X104*X105</f>
        <v>0</v>
      </c>
      <c r="Y123" s="252" t="n">
        <f aca="false">Y122*RehabInterestRate/12*Y104*Y105</f>
        <v>0</v>
      </c>
      <c r="Z123" s="252" t="n">
        <f aca="false">Z122*RehabInterestRate/12*Z104*Z105</f>
        <v>0</v>
      </c>
    </row>
    <row r="124" s="236" customFormat="true" ht="15" hidden="false" customHeight="false" outlineLevel="0" collapsed="false">
      <c r="A124" s="0" t="s">
        <v>305</v>
      </c>
      <c r="C124" s="236" t="n">
        <f aca="false">IF(InterestPaymentsMade?="Yes",C123,0)</f>
        <v>41.6666666666667</v>
      </c>
      <c r="D124" s="236" t="n">
        <f aca="false">IF(InterestPaymentsMade?="Yes",D123,0)</f>
        <v>83.3333333333333</v>
      </c>
      <c r="E124" s="236" t="n">
        <f aca="false">IF(InterestPaymentsMade?="Yes",E123,0)</f>
        <v>83.3333333333333</v>
      </c>
      <c r="F124" s="236" t="n">
        <f aca="false">IF(InterestPaymentsMade?="Yes",F123,0)</f>
        <v>83.3333333333333</v>
      </c>
      <c r="G124" s="236" t="n">
        <f aca="false">IF(InterestPaymentsMade?="Yes",G123,0)</f>
        <v>0</v>
      </c>
      <c r="H124" s="236" t="n">
        <f aca="false">IF(InterestPaymentsMade?="Yes",H123,0)</f>
        <v>0</v>
      </c>
      <c r="I124" s="236" t="n">
        <f aca="false">IF(InterestPaymentsMade?="Yes",I123,0)</f>
        <v>0</v>
      </c>
      <c r="J124" s="236" t="n">
        <f aca="false">IF(InterestPaymentsMade?="Yes",J123,0)</f>
        <v>0</v>
      </c>
      <c r="K124" s="236" t="n">
        <f aca="false">IF(InterestPaymentsMade?="Yes",K123,0)</f>
        <v>0</v>
      </c>
      <c r="L124" s="236" t="n">
        <f aca="false">IF(InterestPaymentsMade?="Yes",L123,0)</f>
        <v>0</v>
      </c>
      <c r="M124" s="236" t="n">
        <f aca="false">IF(InterestPaymentsMade?="Yes",M123,0)</f>
        <v>0</v>
      </c>
      <c r="N124" s="236" t="n">
        <f aca="false">IF(InterestPaymentsMade?="Yes",N123,0)</f>
        <v>0</v>
      </c>
      <c r="O124" s="236" t="n">
        <f aca="false">IF(InterestPaymentsMade?="Yes",O123,0)</f>
        <v>0</v>
      </c>
      <c r="P124" s="236" t="n">
        <f aca="false">IF(InterestPaymentsMade?="Yes",P123,0)</f>
        <v>0</v>
      </c>
      <c r="Q124" s="236" t="n">
        <f aca="false">IF(InterestPaymentsMade?="Yes",Q123,0)</f>
        <v>0</v>
      </c>
      <c r="R124" s="236" t="n">
        <f aca="false">IF(InterestPaymentsMade?="Yes",R123,0)</f>
        <v>0</v>
      </c>
      <c r="S124" s="236" t="n">
        <f aca="false">IF(InterestPaymentsMade?="Yes",S123,0)</f>
        <v>0</v>
      </c>
      <c r="T124" s="236" t="n">
        <f aca="false">IF(InterestPaymentsMade?="Yes",T123,0)</f>
        <v>0</v>
      </c>
      <c r="U124" s="236" t="n">
        <f aca="false">IF(InterestPaymentsMade?="Yes",U123,0)</f>
        <v>0</v>
      </c>
      <c r="V124" s="236" t="n">
        <f aca="false">IF(InterestPaymentsMade?="Yes",V123,0)</f>
        <v>0</v>
      </c>
      <c r="W124" s="236" t="n">
        <f aca="false">IF(InterestPaymentsMade?="Yes",W123,0)</f>
        <v>0</v>
      </c>
      <c r="X124" s="236" t="n">
        <f aca="false">IF(InterestPaymentsMade?="Yes",X123,0)</f>
        <v>0</v>
      </c>
      <c r="Y124" s="236" t="n">
        <f aca="false">IF(InterestPaymentsMade?="Yes",Y123,0)</f>
        <v>0</v>
      </c>
      <c r="Z124" s="236" t="n">
        <f aca="false">IF(InterestPaymentsMade?="Yes",Z123,0)</f>
        <v>0</v>
      </c>
    </row>
    <row r="125" s="236" customFormat="true" ht="15" hidden="false" customHeight="false" outlineLevel="0" collapsed="false">
      <c r="A125" s="0" t="s">
        <v>306</v>
      </c>
      <c r="C125" s="236" t="n">
        <f aca="false">C123-C124</f>
        <v>0</v>
      </c>
      <c r="D125" s="236" t="n">
        <f aca="false">D123-D124</f>
        <v>0</v>
      </c>
      <c r="E125" s="236" t="n">
        <f aca="false">E123-E124</f>
        <v>0</v>
      </c>
      <c r="F125" s="236" t="n">
        <f aca="false">F123-F124</f>
        <v>0</v>
      </c>
      <c r="G125" s="236" t="n">
        <f aca="false">G123-G124</f>
        <v>0</v>
      </c>
      <c r="H125" s="236" t="n">
        <f aca="false">H123-H124</f>
        <v>0</v>
      </c>
      <c r="I125" s="236" t="n">
        <f aca="false">I123-I124</f>
        <v>0</v>
      </c>
      <c r="J125" s="236" t="n">
        <f aca="false">J123-J124</f>
        <v>0</v>
      </c>
      <c r="K125" s="236" t="n">
        <f aca="false">K123-K124</f>
        <v>0</v>
      </c>
      <c r="L125" s="236" t="n">
        <f aca="false">L123-L124</f>
        <v>0</v>
      </c>
      <c r="M125" s="236" t="n">
        <f aca="false">M123-M124</f>
        <v>0</v>
      </c>
      <c r="N125" s="236" t="n">
        <f aca="false">N123-N124</f>
        <v>0</v>
      </c>
      <c r="O125" s="236" t="n">
        <f aca="false">O123-O124</f>
        <v>0</v>
      </c>
      <c r="P125" s="236" t="n">
        <f aca="false">P123-P124</f>
        <v>0</v>
      </c>
      <c r="Q125" s="236" t="n">
        <f aca="false">Q123-Q124</f>
        <v>0</v>
      </c>
      <c r="R125" s="236" t="n">
        <f aca="false">R123-R124</f>
        <v>0</v>
      </c>
      <c r="S125" s="236" t="n">
        <f aca="false">S123-S124</f>
        <v>0</v>
      </c>
      <c r="T125" s="236" t="n">
        <f aca="false">T123-T124</f>
        <v>0</v>
      </c>
      <c r="U125" s="236" t="n">
        <f aca="false">U123-U124</f>
        <v>0</v>
      </c>
      <c r="V125" s="236" t="n">
        <f aca="false">V123-V124</f>
        <v>0</v>
      </c>
      <c r="W125" s="236" t="n">
        <f aca="false">W123-W124</f>
        <v>0</v>
      </c>
      <c r="X125" s="236" t="n">
        <f aca="false">X123-X124</f>
        <v>0</v>
      </c>
      <c r="Y125" s="236" t="n">
        <f aca="false">Y123-Y124</f>
        <v>0</v>
      </c>
      <c r="Z125" s="236" t="n">
        <f aca="false">Z123-Z124</f>
        <v>0</v>
      </c>
    </row>
    <row r="126" s="248" customFormat="true" ht="15" hidden="false" customHeight="false" outlineLevel="0" collapsed="false">
      <c r="A126" s="253" t="s">
        <v>299</v>
      </c>
      <c r="C126" s="248" t="n">
        <f aca="false">C125+B126</f>
        <v>0</v>
      </c>
      <c r="D126" s="248" t="n">
        <f aca="false">(D125+C126+C126*(RehabInterestRate/12))*D104</f>
        <v>0</v>
      </c>
      <c r="E126" s="248" t="n">
        <f aca="false">(E125+D126+D126*(RehabInterestRate/12))*E104</f>
        <v>0</v>
      </c>
      <c r="F126" s="248" t="n">
        <f aca="false">(F125+E126+E126*(RehabInterestRate/12))*F104</f>
        <v>0</v>
      </c>
      <c r="G126" s="248" t="n">
        <f aca="false">(G125+F126+F126*(RehabInterestRate/12))*G104</f>
        <v>0</v>
      </c>
      <c r="H126" s="248" t="n">
        <f aca="false">(H125+G126+G126*(RehabInterestRate/12))*H104</f>
        <v>0</v>
      </c>
      <c r="I126" s="248" t="n">
        <f aca="false">(I125+H126+H126*(RehabInterestRate/12))*I104</f>
        <v>0</v>
      </c>
      <c r="J126" s="248" t="n">
        <f aca="false">(J125+I126+I126*(RehabInterestRate/12))*J104</f>
        <v>0</v>
      </c>
      <c r="K126" s="248" t="n">
        <f aca="false">(K125+J126+J126*(RehabInterestRate/12))*K104</f>
        <v>0</v>
      </c>
      <c r="L126" s="248" t="n">
        <f aca="false">(L125+K126+K126*(RehabInterestRate/12))*L104</f>
        <v>0</v>
      </c>
      <c r="M126" s="248" t="n">
        <f aca="false">(M125+L126+L126*(RehabInterestRate/12))*M104</f>
        <v>0</v>
      </c>
      <c r="N126" s="248" t="n">
        <f aca="false">(N125+M126+M126*(RehabInterestRate/12))*N104</f>
        <v>0</v>
      </c>
      <c r="O126" s="248" t="n">
        <f aca="false">(O125+N126+N126*(RehabInterestRate/12))*O104</f>
        <v>0</v>
      </c>
      <c r="P126" s="248" t="n">
        <f aca="false">(P125+O126+O126*(RehabInterestRate/12))*P104</f>
        <v>0</v>
      </c>
      <c r="Q126" s="248" t="n">
        <f aca="false">(Q125+P126+P126*(RehabInterestRate/12))*Q104</f>
        <v>0</v>
      </c>
      <c r="R126" s="248" t="n">
        <f aca="false">(R125+Q126+Q126*(RehabInterestRate/12))*R104</f>
        <v>0</v>
      </c>
      <c r="S126" s="248" t="n">
        <f aca="false">(S125+R126+R126*(RehabInterestRate/12))*S104</f>
        <v>0</v>
      </c>
      <c r="T126" s="248" t="n">
        <f aca="false">(T125+S126+S126*(RehabInterestRate/12))*T104</f>
        <v>0</v>
      </c>
      <c r="U126" s="248" t="n">
        <f aca="false">(U125+T126+T126*(RehabInterestRate/12))*U104</f>
        <v>0</v>
      </c>
      <c r="V126" s="248" t="n">
        <f aca="false">(V125+U126+U126*(RehabInterestRate/12))*V104</f>
        <v>0</v>
      </c>
      <c r="W126" s="248" t="n">
        <f aca="false">(W125+V126+V126*(RehabInterestRate/12))*W104</f>
        <v>0</v>
      </c>
      <c r="X126" s="248" t="n">
        <f aca="false">(X125+W126+W126*(RehabInterestRate/12))*X104</f>
        <v>0</v>
      </c>
      <c r="Y126" s="248" t="n">
        <f aca="false">(Y125+X126+X126*(RehabInterestRate/12))*Y104</f>
        <v>0</v>
      </c>
      <c r="Z126" s="248" t="n">
        <f aca="false">(Z125+Y126+Y126*(RehabInterestRate/12))*Z104</f>
        <v>0</v>
      </c>
    </row>
    <row r="127" s="246" customFormat="true" ht="15" hidden="false" customHeight="false" outlineLevel="0" collapsed="false">
      <c r="A127" s="244" t="s">
        <v>307</v>
      </c>
      <c r="C127" s="246" t="n">
        <f aca="false">C126*IF(C101=MonthsRefiRehab+MonthsToRefi,1,0)</f>
        <v>0</v>
      </c>
      <c r="D127" s="246" t="n">
        <f aca="false">D126*IF(D101=MonthsRefiRehab+MonthsToRefi,1,0)</f>
        <v>0</v>
      </c>
      <c r="E127" s="246" t="n">
        <f aca="false">E126*IF(E101=MonthsRefiRehab+MonthsToRefi,1,0)</f>
        <v>0</v>
      </c>
      <c r="F127" s="246" t="n">
        <f aca="false">F126*IF(F101=MonthsRefiRehab+MonthsToRefi,1,0)</f>
        <v>0</v>
      </c>
      <c r="G127" s="246" t="n">
        <f aca="false">G126*IF(G101=MonthsRefiRehab+MonthsToRefi,1,0)</f>
        <v>0</v>
      </c>
      <c r="H127" s="246" t="n">
        <f aca="false">H126*IF(H101=MonthsRefiRehab+MonthsToRefi,1,0)</f>
        <v>0</v>
      </c>
      <c r="I127" s="246" t="n">
        <f aca="false">I126*IF(I101=MonthsRefiRehab+MonthsToRefi,1,0)</f>
        <v>0</v>
      </c>
      <c r="J127" s="246" t="n">
        <f aca="false">J126*IF(J101=MonthsRefiRehab+MonthsToRefi,1,0)</f>
        <v>0</v>
      </c>
      <c r="K127" s="246" t="n">
        <f aca="false">K126*IF(K101=MonthsRefiRehab+MonthsToRefi,1,0)</f>
        <v>0</v>
      </c>
      <c r="L127" s="246" t="n">
        <f aca="false">L126*IF(L101=MonthsRefiRehab+MonthsToRefi,1,0)</f>
        <v>0</v>
      </c>
      <c r="M127" s="246" t="n">
        <f aca="false">M126*IF(M101=MonthsRefiRehab+MonthsToRefi,1,0)</f>
        <v>0</v>
      </c>
      <c r="N127" s="246" t="n">
        <f aca="false">N126*IF(N101=MonthsRefiRehab+MonthsToRefi,1,0)</f>
        <v>0</v>
      </c>
      <c r="O127" s="246" t="n">
        <f aca="false">O126*IF(O101=MonthsRefiRehab+MonthsToRefi,1,0)</f>
        <v>0</v>
      </c>
      <c r="P127" s="246" t="n">
        <f aca="false">P126*IF(P101=MonthsRefiRehab+MonthsToRefi,1,0)</f>
        <v>0</v>
      </c>
      <c r="Q127" s="246" t="n">
        <f aca="false">Q126*IF(Q101=MonthsRefiRehab+MonthsToRefi,1,0)</f>
        <v>0</v>
      </c>
      <c r="R127" s="246" t="n">
        <f aca="false">R126*IF(R101=MonthsRefiRehab+MonthsToRefi,1,0)</f>
        <v>0</v>
      </c>
      <c r="S127" s="246" t="n">
        <f aca="false">S126*IF(S101=MonthsRefiRehab+MonthsToRefi,1,0)</f>
        <v>0</v>
      </c>
      <c r="T127" s="246" t="n">
        <f aca="false">T126*IF(T101=MonthsRefiRehab+MonthsToRefi,1,0)</f>
        <v>0</v>
      </c>
      <c r="U127" s="246" t="n">
        <f aca="false">U126*IF(U101=MonthsRefiRehab+MonthsToRefi,1,0)</f>
        <v>0</v>
      </c>
      <c r="V127" s="246" t="n">
        <f aca="false">V126*IF(V101=MonthsRefiRehab+MonthsToRefi,1,0)</f>
        <v>0</v>
      </c>
      <c r="W127" s="246" t="n">
        <f aca="false">W126*IF(W101=MonthsRefiRehab+MonthsToRefi,1,0)</f>
        <v>0</v>
      </c>
      <c r="X127" s="246" t="n">
        <f aca="false">X126*IF(X101=MonthsRefiRehab+MonthsToRefi,1,0)</f>
        <v>0</v>
      </c>
      <c r="Y127" s="246" t="n">
        <f aca="false">Y126*IF(Y101=MonthsRefiRehab+MonthsToRefi,1,0)</f>
        <v>0</v>
      </c>
      <c r="Z127" s="246" t="n">
        <f aca="false">Z126*IF(Z101=MonthsRefiRehab+MonthsToRefi,1,0)</f>
        <v>0</v>
      </c>
    </row>
    <row r="128" s="236" customFormat="true" ht="15" hidden="false" customHeight="false" outlineLevel="0" collapsed="false">
      <c r="A128" s="0" t="s">
        <v>308</v>
      </c>
      <c r="B128" s="236" t="n">
        <f aca="false">B106+B109+B110+B111</f>
        <v>57500</v>
      </c>
      <c r="C128" s="236" t="n">
        <f aca="false">(B128+SUM(C110:C112)+C114+C115+B116*RehabInterestRate/12+C118+C124+C125+B126*RehabInterestRate/12)*C104</f>
        <v>63258.3333333333</v>
      </c>
      <c r="D128" s="236" t="n">
        <f aca="false">(C128+SUM(D110:D112)+D114+D115+C116*RehabInterestRate/12+D118+D124+D125+C126*RehabInterestRate/12)*D104</f>
        <v>69058.3333333333</v>
      </c>
      <c r="E128" s="236" t="n">
        <f aca="false">(D128+SUM(E110:E112)+E114+E115+D116*RehabInterestRate/12+E118+E124+E125+D126*RehabInterestRate/12)*E104</f>
        <v>69858.3333333333</v>
      </c>
      <c r="F128" s="236" t="n">
        <f aca="false">(E128+SUM(F110:F112)+F114+F115+E116*RehabInterestRate/12+F118+F124+F125+E126*RehabInterestRate/12)*F104</f>
        <v>73298.3333333333</v>
      </c>
      <c r="G128" s="236" t="n">
        <f aca="false">(F128+SUM(G110:G112)+G114+G115+F116*RehabInterestRate/12+G118+G124+G125+F126*RehabInterestRate/12)*G104</f>
        <v>0</v>
      </c>
      <c r="H128" s="236" t="n">
        <f aca="false">(G128+SUM(H110:H112)+H114+H115+G116*RehabInterestRate/12+H118+H124+H125+G126*RehabInterestRate/12)*H104</f>
        <v>0</v>
      </c>
      <c r="I128" s="236" t="n">
        <f aca="false">(H128+SUM(I110:I112)+I114+I115+H116*RehabInterestRate/12+I118+I124+I125+H126*RehabInterestRate/12)*I104</f>
        <v>0</v>
      </c>
      <c r="J128" s="236" t="n">
        <f aca="false">(I128+SUM(J110:J112)+J114+J115+I116*RehabInterestRate/12+J118+J124+J125+I126*RehabInterestRate/12)*J104</f>
        <v>0</v>
      </c>
      <c r="K128" s="236" t="n">
        <f aca="false">(J128+SUM(K110:K112)+K114+K115+J116*RehabInterestRate/12+K118+K124+K125+J126*RehabInterestRate/12)*K104</f>
        <v>0</v>
      </c>
      <c r="L128" s="236" t="n">
        <f aca="false">(K128+SUM(L110:L112)+L114+L115+K116*RehabInterestRate/12+L118+L124+L125+K126*RehabInterestRate/12)*L104</f>
        <v>0</v>
      </c>
      <c r="M128" s="236" t="n">
        <f aca="false">(L128+SUM(M110:M112)+M114+M115+L116*RehabInterestRate/12+M118+M124+M125+L126*RehabInterestRate/12)*M104</f>
        <v>0</v>
      </c>
      <c r="N128" s="236" t="n">
        <f aca="false">(M128+SUM(N110:N112)+N114+N115+M116*RehabInterestRate/12+N118+N124+N125+M126*RehabInterestRate/12)*N104</f>
        <v>0</v>
      </c>
      <c r="O128" s="236" t="n">
        <f aca="false">(N128+SUM(O110:O112)+O114+O115+N116*RehabInterestRate/12+O118+O124+O125+N126*RehabInterestRate/12)*O104</f>
        <v>0</v>
      </c>
      <c r="P128" s="236" t="n">
        <f aca="false">(O128+SUM(P110:P112)+P114+P115+O116*RehabInterestRate/12+P118+P124+P125+O126*RehabInterestRate/12)*P104</f>
        <v>0</v>
      </c>
      <c r="Q128" s="236" t="n">
        <f aca="false">(P128+SUM(Q110:Q112)+Q114+Q115+P116*RehabInterestRate/12+Q118+Q124+Q125+P126*RehabInterestRate/12)*Q104</f>
        <v>0</v>
      </c>
      <c r="R128" s="236" t="n">
        <f aca="false">(Q128+SUM(R110:R112)+R114+R115+Q116*RehabInterestRate/12+R118+R124+R125+Q126*RehabInterestRate/12)*R104</f>
        <v>0</v>
      </c>
      <c r="S128" s="236" t="n">
        <f aca="false">(R128+SUM(S110:S112)+S114+S115+R116*RehabInterestRate/12+S118+S124+S125+R126*RehabInterestRate/12)*S104</f>
        <v>0</v>
      </c>
      <c r="T128" s="236" t="n">
        <f aca="false">(S128+SUM(T110:T112)+T114+T115+S116*RehabInterestRate/12+T118+T124+T125+S126*RehabInterestRate/12)*T104</f>
        <v>0</v>
      </c>
      <c r="U128" s="236" t="n">
        <f aca="false">(T128+SUM(U110:U112)+U114+U115+T116*RehabInterestRate/12+U118+U124+U125+T126*RehabInterestRate/12)*U104</f>
        <v>0</v>
      </c>
      <c r="V128" s="236" t="n">
        <f aca="false">(U128+SUM(V110:V112)+V114+V115+U116*RehabInterestRate/12+V118+V124+V125+U126*RehabInterestRate/12)*V104</f>
        <v>0</v>
      </c>
      <c r="W128" s="236" t="n">
        <f aca="false">(V128+SUM(W110:W112)+W114+W115+V116*RehabInterestRate/12+W118+W124+W125+V126*RehabInterestRate/12)*W104</f>
        <v>0</v>
      </c>
      <c r="X128" s="236" t="n">
        <f aca="false">(W128+SUM(X110:X112)+X114+X115+W116*RehabInterestRate/12+X118+X124+X125+W126*RehabInterestRate/12)*X104</f>
        <v>0</v>
      </c>
      <c r="Y128" s="236" t="n">
        <f aca="false">(X128+SUM(Y110:Y112)+Y114+Y115+X116*RehabInterestRate/12+Y118+Y124+Y125+X126*RehabInterestRate/12)*Y104</f>
        <v>0</v>
      </c>
      <c r="Z128" s="236" t="n">
        <f aca="false">(Y128+SUM(Z110:Z112)+Z114+Z115+Y116*RehabInterestRate/12+Z118+Z124+Z125+Y126*RehabInterestRate/12)*Z104</f>
        <v>0</v>
      </c>
    </row>
    <row r="129" s="239" customFormat="true" ht="15" hidden="false" customHeight="false" outlineLevel="0" collapsed="false">
      <c r="A129" s="254" t="s">
        <v>309</v>
      </c>
      <c r="B129" s="239" t="n">
        <f aca="false">PurchaseFinancedRefi+SUM($B$119:B119)+IF(PointsClosingUpfront?="Paid Upfront",0,SUM(Calc!B110:B111))</f>
        <v>56000</v>
      </c>
      <c r="C129" s="239" t="n">
        <f aca="false">(PurchaseFinancedRefi+C122+IF(PointsClosingUpfront?="Paid Upfront",0,SUM(Calc!C110:C111))+C116+C126)*C104</f>
        <v>61000</v>
      </c>
      <c r="D129" s="239" t="n">
        <f aca="false">(PurchaseFinancedRefi+D122+IF(PointsClosingUpfront?="Paid Upfront",0,SUM(Calc!D110:D111))+D116+D126)*D104</f>
        <v>66000</v>
      </c>
      <c r="E129" s="239" t="n">
        <f aca="false">(PurchaseFinancedRefi+E122+IF(PointsClosingUpfront?="Paid Upfront",0,SUM(Calc!E110:E111))+E116+E126)*E104</f>
        <v>66000</v>
      </c>
      <c r="F129" s="239" t="n">
        <f aca="false">(PurchaseFinancedRefi+F122+IF(PointsClosingUpfront?="Paid Upfront",0,SUM(Calc!F110:F111))+F116+F126)*F104</f>
        <v>68640</v>
      </c>
      <c r="G129" s="239" t="n">
        <f aca="false">(PurchaseFinancedRefi+G122+IF(PointsClosingUpfront?="Paid Upfront",0,SUM(Calc!G110:G111))+G116+G126)*G104</f>
        <v>0</v>
      </c>
      <c r="H129" s="239" t="n">
        <f aca="false">(PurchaseFinancedRefi+H122+IF(PointsClosingUpfront?="Paid Upfront",0,SUM(Calc!H110:H111))+H116+H126)*H104</f>
        <v>0</v>
      </c>
      <c r="I129" s="239" t="n">
        <f aca="false">(PurchaseFinancedRefi+I122+IF(PointsClosingUpfront?="Paid Upfront",0,SUM(Calc!I110:I111))+I116+I126)*I104</f>
        <v>0</v>
      </c>
      <c r="J129" s="239" t="n">
        <f aca="false">(PurchaseFinancedRefi+J122+IF(PointsClosingUpfront?="Paid Upfront",0,SUM(Calc!J110:J111))+J116+J126)*J104</f>
        <v>0</v>
      </c>
      <c r="K129" s="239" t="n">
        <f aca="false">(PurchaseFinancedRefi+K122+IF(PointsClosingUpfront?="Paid Upfront",0,SUM(Calc!K110:K111))+K116+K126)*K104</f>
        <v>0</v>
      </c>
      <c r="L129" s="239" t="n">
        <f aca="false">(PurchaseFinancedRefi+L122+IF(PointsClosingUpfront?="Paid Upfront",0,SUM(Calc!L110:L111))+L116+L126)*L104</f>
        <v>0</v>
      </c>
      <c r="M129" s="239" t="n">
        <f aca="false">(PurchaseFinancedRefi+M122+IF(PointsClosingUpfront?="Paid Upfront",0,SUM(Calc!M110:M111))+M116+M126)*M104</f>
        <v>0</v>
      </c>
      <c r="N129" s="239" t="n">
        <f aca="false">(PurchaseFinancedRefi+N122+IF(PointsClosingUpfront?="Paid Upfront",0,SUM(Calc!N110:N111))+N116+N126)*N104</f>
        <v>0</v>
      </c>
      <c r="O129" s="239" t="n">
        <f aca="false">(PurchaseFinancedRefi+O122+IF(PointsClosingUpfront?="Paid Upfront",0,SUM(Calc!O110:O111))+O116+O126)*O104</f>
        <v>0</v>
      </c>
      <c r="P129" s="239" t="n">
        <f aca="false">(PurchaseFinancedRefi+P122+IF(PointsClosingUpfront?="Paid Upfront",0,SUM(Calc!P110:P111))+P116+P126)*P104</f>
        <v>0</v>
      </c>
      <c r="Q129" s="239" t="n">
        <f aca="false">(PurchaseFinancedRefi+Q122+IF(PointsClosingUpfront?="Paid Upfront",0,SUM(Calc!Q110:Q111))+Q116+Q126)*Q104</f>
        <v>0</v>
      </c>
      <c r="R129" s="239" t="n">
        <f aca="false">(PurchaseFinancedRefi+R122+IF(PointsClosingUpfront?="Paid Upfront",0,SUM(Calc!R110:R111))+R116+R126)*R104</f>
        <v>0</v>
      </c>
      <c r="S129" s="239" t="n">
        <f aca="false">(PurchaseFinancedRefi+S122+IF(PointsClosingUpfront?="Paid Upfront",0,SUM(Calc!S110:S111))+S116+S126)*S104</f>
        <v>0</v>
      </c>
      <c r="T129" s="239" t="n">
        <f aca="false">(PurchaseFinancedRefi+T122+IF(PointsClosingUpfront?="Paid Upfront",0,SUM(Calc!T110:T111))+T116+T126)*T104</f>
        <v>0</v>
      </c>
      <c r="U129" s="239" t="n">
        <f aca="false">(PurchaseFinancedRefi+U122+IF(PointsClosingUpfront?="Paid Upfront",0,SUM(Calc!U110:U111))+U116+U126)*U104</f>
        <v>0</v>
      </c>
      <c r="V129" s="239" t="n">
        <f aca="false">(PurchaseFinancedRefi+V122+IF(PointsClosingUpfront?="Paid Upfront",0,SUM(Calc!V110:V111))+V116+V126)*V104</f>
        <v>0</v>
      </c>
      <c r="W129" s="239" t="n">
        <f aca="false">(PurchaseFinancedRefi+W122+IF(PointsClosingUpfront?="Paid Upfront",0,SUM(Calc!W110:W111))+W116+W126)*W104</f>
        <v>0</v>
      </c>
      <c r="X129" s="239" t="n">
        <f aca="false">(PurchaseFinancedRefi+X122+IF(PointsClosingUpfront?="Paid Upfront",0,SUM(Calc!X110:X111))+X116+X126)*X104</f>
        <v>0</v>
      </c>
      <c r="Y129" s="239" t="n">
        <f aca="false">(PurchaseFinancedRefi+Y122+IF(PointsClosingUpfront?="Paid Upfront",0,SUM(Calc!Y110:Y111))+Y116+Y126)*Y104</f>
        <v>0</v>
      </c>
      <c r="Z129" s="239" t="n">
        <f aca="false">(PurchaseFinancedRefi+Z122+IF(PointsClosingUpfront?="Paid Upfront",0,SUM(Calc!Z110:Z111))+Z116+Z126)*Z104</f>
        <v>0</v>
      </c>
    </row>
    <row r="130" s="239" customFormat="true" ht="15" hidden="false" customHeight="false" outlineLevel="0" collapsed="false">
      <c r="A130" s="254" t="s">
        <v>310</v>
      </c>
      <c r="B130" s="239" t="n">
        <f aca="false">B108+B109+B112+B113+B120+B124+IF(PointsClosingUpfront?="Paid Upfront",SUM(Calc!B110:B111),0)</f>
        <v>1500</v>
      </c>
      <c r="C130" s="239" t="n">
        <f aca="false">(C108+C109+C112+C114+C120+C124+IF(PointsClosingUpfront?="Paid Upfront",SUM(Calc!C110:C111),0)+B130)*C104</f>
        <v>2258.33333333333</v>
      </c>
      <c r="D130" s="239" t="n">
        <f aca="false">(D108+D109+D112+D114+D120+D124+IF(PointsClosingUpfront?="Paid Upfront",SUM(Calc!D110:D111),0)+C130)*D104</f>
        <v>3058.33333333333</v>
      </c>
      <c r="E130" s="239" t="n">
        <f aca="false">(E108+E109+E112+E114+E120+E124+IF(PointsClosingUpfront?="Paid Upfront",SUM(Calc!E110:E111),0)+D130)*E104</f>
        <v>3858.33333333333</v>
      </c>
      <c r="F130" s="239" t="n">
        <f aca="false">(F108+F109+F112+F114+F120+F124+IF(PointsClosingUpfront?="Paid Upfront",SUM(Calc!F110:F111),0)+E130)*F104</f>
        <v>4658.33333333333</v>
      </c>
      <c r="G130" s="239" t="n">
        <f aca="false">(G108+G109+G112+G114+G120+G124+IF(PointsClosingUpfront?="Paid Upfront",SUM(Calc!G110:G111),0)+F130)*G104</f>
        <v>0</v>
      </c>
      <c r="H130" s="239" t="n">
        <f aca="false">(H108+H109+H112+H114+H120+H124+IF(PointsClosingUpfront?="Paid Upfront",SUM(Calc!H110:H111),0)+G130)*H104</f>
        <v>0</v>
      </c>
      <c r="I130" s="239" t="n">
        <f aca="false">(I108+I109+I112+I114+I120+I124+IF(PointsClosingUpfront?="Paid Upfront",SUM(Calc!I110:I111),0)+H130)*I104</f>
        <v>0</v>
      </c>
      <c r="J130" s="239" t="n">
        <f aca="false">(J108+J109+J112+J114+J120+J124+IF(PointsClosingUpfront?="Paid Upfront",SUM(Calc!J110:J111),0)+I130)*J104</f>
        <v>0</v>
      </c>
      <c r="K130" s="239" t="n">
        <f aca="false">(K108+K109+K112+K114+K120+K124+IF(PointsClosingUpfront?="Paid Upfront",SUM(Calc!K110:K111),0)+J130)*K104</f>
        <v>0</v>
      </c>
      <c r="L130" s="239" t="n">
        <f aca="false">(L108+L109+L112+L114+L120+L124+IF(PointsClosingUpfront?="Paid Upfront",SUM(Calc!L110:L111),0)+K130)*L104</f>
        <v>0</v>
      </c>
      <c r="M130" s="239" t="n">
        <f aca="false">(M108+M109+M112+M114+M120+M124+IF(PointsClosingUpfront?="Paid Upfront",SUM(Calc!M110:M111),0)+L130)*M104</f>
        <v>0</v>
      </c>
      <c r="N130" s="239" t="n">
        <f aca="false">(N108+N109+N112+N114+N120+N124+IF(PointsClosingUpfront?="Paid Upfront",SUM(Calc!N110:N111),0)+M130)*N104</f>
        <v>0</v>
      </c>
      <c r="O130" s="239" t="n">
        <f aca="false">(O108+O109+O112+O114+O120+O124+IF(PointsClosingUpfront?="Paid Upfront",SUM(Calc!O110:O111),0)+N130)*O104</f>
        <v>0</v>
      </c>
      <c r="P130" s="239" t="n">
        <f aca="false">(P108+P109+P112+P114+P120+P124+IF(PointsClosingUpfront?="Paid Upfront",SUM(Calc!P110:P111),0)+O130)*P104</f>
        <v>0</v>
      </c>
      <c r="Q130" s="239" t="n">
        <f aca="false">(Q108+Q109+Q112+Q114+Q120+Q124+IF(PointsClosingUpfront?="Paid Upfront",SUM(Calc!Q110:Q111),0)+P130)*Q104</f>
        <v>0</v>
      </c>
      <c r="R130" s="239" t="n">
        <f aca="false">(R108+R109+R112+R114+R120+R124+IF(PointsClosingUpfront?="Paid Upfront",SUM(Calc!R110:R111),0)+Q130)*R104</f>
        <v>0</v>
      </c>
      <c r="S130" s="239" t="n">
        <f aca="false">(S108+S109+S112+S114+S120+S124+IF(PointsClosingUpfront?="Paid Upfront",SUM(Calc!S110:S111),0)+R130)*S104</f>
        <v>0</v>
      </c>
      <c r="T130" s="239" t="n">
        <f aca="false">(T108+T109+T112+T114+T120+T124+IF(PointsClosingUpfront?="Paid Upfront",SUM(Calc!T110:T111),0)+S130)*T104</f>
        <v>0</v>
      </c>
      <c r="U130" s="239" t="n">
        <f aca="false">(U108+U109+U112+U114+U120+U124+IF(PointsClosingUpfront?="Paid Upfront",SUM(Calc!U110:U111),0)+T130)*U104</f>
        <v>0</v>
      </c>
      <c r="V130" s="239" t="n">
        <f aca="false">(V108+V109+V112+V114+V120+V124+IF(PointsClosingUpfront?="Paid Upfront",SUM(Calc!V110:V111),0)+U130)*V104</f>
        <v>0</v>
      </c>
      <c r="W130" s="239" t="n">
        <f aca="false">(W108+W109+W112+W114+W120+W124+IF(PointsClosingUpfront?="Paid Upfront",SUM(Calc!W110:W111),0)+V130)*W104</f>
        <v>0</v>
      </c>
      <c r="X130" s="239" t="n">
        <f aca="false">(X108+X109+X112+X114+X120+X124+IF(PointsClosingUpfront?="Paid Upfront",SUM(Calc!X110:X111),0)+W130)*X104</f>
        <v>0</v>
      </c>
      <c r="Y130" s="239" t="n">
        <f aca="false">(Y108+Y109+Y112+Y114+Y120+Y124+IF(PointsClosingUpfront?="Paid Upfront",SUM(Calc!Y110:Y111),0)+X130)*Y104</f>
        <v>0</v>
      </c>
      <c r="Z130" s="239" t="n">
        <f aca="false">(Z108+Z109+Z112+Z114+Z120+Z124+IF(PointsClosingUpfront?="Paid Upfront",SUM(Calc!Z110:Z111),0)+Y130)*Z104</f>
        <v>0</v>
      </c>
    </row>
    <row r="131" s="239" customFormat="true" ht="15" hidden="false" customHeight="false" outlineLevel="0" collapsed="false">
      <c r="A131" s="254" t="s">
        <v>311</v>
      </c>
      <c r="B131" s="239" t="n">
        <f aca="false">B128-SUM(B129:B130)</f>
        <v>0</v>
      </c>
      <c r="C131" s="239" t="n">
        <f aca="false">C128-SUM(C129:C130)</f>
        <v>0</v>
      </c>
      <c r="D131" s="239" t="n">
        <f aca="false">D128-SUM(D129:D130)</f>
        <v>0</v>
      </c>
      <c r="E131" s="239" t="n">
        <f aca="false">E128-SUM(E129:E130)</f>
        <v>0</v>
      </c>
      <c r="F131" s="239" t="n">
        <f aca="false">F128-SUM(F129:F130)</f>
        <v>0</v>
      </c>
      <c r="G131" s="239" t="n">
        <f aca="false">G128-SUM(G129:G130)</f>
        <v>0</v>
      </c>
      <c r="H131" s="239" t="n">
        <f aca="false">H128-SUM(H129:H130)</f>
        <v>0</v>
      </c>
      <c r="I131" s="239" t="n">
        <f aca="false">I128-SUM(I129:I130)</f>
        <v>0</v>
      </c>
      <c r="J131" s="239" t="n">
        <f aca="false">J128-SUM(J129:J130)</f>
        <v>0</v>
      </c>
      <c r="K131" s="239" t="n">
        <f aca="false">K128-SUM(K129:K130)</f>
        <v>0</v>
      </c>
      <c r="L131" s="239" t="n">
        <f aca="false">L128-SUM(L129:L130)</f>
        <v>0</v>
      </c>
      <c r="M131" s="239" t="n">
        <f aca="false">M128-SUM(M129:M130)</f>
        <v>0</v>
      </c>
      <c r="N131" s="239" t="n">
        <f aca="false">N128-SUM(N129:N130)</f>
        <v>0</v>
      </c>
      <c r="O131" s="239" t="n">
        <f aca="false">O128-SUM(O129:O130)</f>
        <v>0</v>
      </c>
      <c r="P131" s="239" t="n">
        <f aca="false">P128-SUM(P129:P130)</f>
        <v>0</v>
      </c>
      <c r="Q131" s="239" t="n">
        <f aca="false">Q128-SUM(Q129:Q130)</f>
        <v>0</v>
      </c>
      <c r="R131" s="239" t="n">
        <f aca="false">R128-SUM(R129:R130)</f>
        <v>0</v>
      </c>
      <c r="S131" s="239" t="n">
        <f aca="false">S128-SUM(S129:S130)</f>
        <v>0</v>
      </c>
      <c r="T131" s="239" t="n">
        <f aca="false">T128-SUM(T129:T130)</f>
        <v>0</v>
      </c>
      <c r="U131" s="239" t="n">
        <f aca="false">U128-SUM(U129:U130)</f>
        <v>0</v>
      </c>
      <c r="V131" s="239" t="n">
        <f aca="false">V128-SUM(V129:V130)</f>
        <v>0</v>
      </c>
      <c r="W131" s="239" t="n">
        <f aca="false">W128-SUM(W129:W130)</f>
        <v>0</v>
      </c>
      <c r="X131" s="239" t="n">
        <f aca="false">X128-SUM(X129:X130)</f>
        <v>0</v>
      </c>
      <c r="Y131" s="239" t="n">
        <f aca="false">Y128-SUM(Y129:Y130)</f>
        <v>0</v>
      </c>
      <c r="Z131" s="239" t="n">
        <f aca="false">Z128-SUM(Z129:Z130)</f>
        <v>0</v>
      </c>
    </row>
    <row r="132" s="236" customFormat="true" ht="15" hidden="false" customHeight="false" outlineLevel="0" collapsed="false">
      <c r="A132" s="0" t="s">
        <v>312</v>
      </c>
      <c r="B132" s="236" t="n">
        <f aca="false">B108+B109+B110+B111+B112+B114+B120+B124</f>
        <v>1500</v>
      </c>
      <c r="C132" s="236" t="n">
        <f aca="false">C108+C109+C112+C114+C120+C124</f>
        <v>758.333333333333</v>
      </c>
      <c r="D132" s="236" t="n">
        <f aca="false">D108+D109+D112+D114+D120+D124</f>
        <v>800</v>
      </c>
      <c r="E132" s="236" t="n">
        <f aca="false">E108+E109+E112+E114+E120+E124</f>
        <v>800</v>
      </c>
      <c r="F132" s="236" t="n">
        <f aca="false">F108+F109+F112+F114+F120+F124</f>
        <v>800</v>
      </c>
      <c r="G132" s="236" t="n">
        <f aca="false">G108+G109+G112+G114+G120+G124</f>
        <v>0</v>
      </c>
      <c r="H132" s="236" t="n">
        <f aca="false">H108+H109+H112+H114+H120+H124</f>
        <v>0</v>
      </c>
      <c r="I132" s="236" t="n">
        <f aca="false">I108+I109+I112+I114+I120+I124</f>
        <v>0</v>
      </c>
      <c r="J132" s="236" t="n">
        <f aca="false">J108+J109+J112+J114+J120+J124</f>
        <v>0</v>
      </c>
      <c r="K132" s="236" t="n">
        <f aca="false">K108+K109+K112+K114+K120+K124</f>
        <v>0</v>
      </c>
      <c r="L132" s="236" t="n">
        <f aca="false">L108+L109+L112+L114+L120+L124</f>
        <v>0</v>
      </c>
      <c r="M132" s="236" t="n">
        <f aca="false">M108+M109+M112+M114+M120+M124</f>
        <v>0</v>
      </c>
      <c r="N132" s="236" t="n">
        <f aca="false">N108+N109+N112+N114+N120+N124</f>
        <v>0</v>
      </c>
      <c r="O132" s="236" t="n">
        <f aca="false">O108+O109+O112+O114+O120+O124</f>
        <v>0</v>
      </c>
      <c r="P132" s="236" t="n">
        <f aca="false">P108+P109+P112+P114+P120+P124</f>
        <v>0</v>
      </c>
      <c r="Q132" s="236" t="n">
        <f aca="false">Q108+Q109+Q112+Q114+Q120+Q124</f>
        <v>0</v>
      </c>
      <c r="R132" s="236" t="n">
        <f aca="false">R108+R109+R112+R114+R120+R124</f>
        <v>0</v>
      </c>
      <c r="S132" s="236" t="n">
        <f aca="false">S108+S109+S112+S114+S120+S124</f>
        <v>0</v>
      </c>
      <c r="T132" s="236" t="n">
        <f aca="false">T108+T109+T112+T114+T120+T124</f>
        <v>0</v>
      </c>
      <c r="U132" s="236" t="n">
        <f aca="false">U108+U109+U112+U114+U120+U124</f>
        <v>0</v>
      </c>
      <c r="V132" s="236" t="n">
        <f aca="false">V108+V109+V112+V114+V120+V124</f>
        <v>0</v>
      </c>
      <c r="W132" s="236" t="n">
        <f aca="false">W108+W109+W112+W114+W120+W124</f>
        <v>0</v>
      </c>
      <c r="X132" s="236" t="n">
        <f aca="false">X108+X109+X112+X114+X120+X124</f>
        <v>0</v>
      </c>
      <c r="Y132" s="236" t="n">
        <f aca="false">Y108+Y109+Y112+Y114+Y120+Y124</f>
        <v>0</v>
      </c>
      <c r="Z132" s="236" t="n">
        <f aca="false">Z108+Z109+Z112+Z114+Z120+Z124</f>
        <v>0</v>
      </c>
    </row>
    <row r="133" s="236" customFormat="true" ht="15" hidden="false" customHeight="false" outlineLevel="0" collapsed="false">
      <c r="A133" s="254" t="s">
        <v>311</v>
      </c>
      <c r="B133" s="255" t="n">
        <f aca="false">SUM(B132:Z132)-MAX(B130:Z130)</f>
        <v>0</v>
      </c>
    </row>
    <row r="134" customFormat="false" ht="15" hidden="false" customHeight="false" outlineLevel="0" collapsed="false">
      <c r="A134" s="0" t="s">
        <v>313</v>
      </c>
      <c r="B134" s="236" t="n">
        <f aca="false">MAX(B128:Z128)</f>
        <v>73298.3333333333</v>
      </c>
    </row>
    <row r="135" s="236" customFormat="true" ht="5.25" hidden="false" customHeight="true" outlineLevel="0" collapsed="false">
      <c r="A135" s="0"/>
      <c r="B135" s="0"/>
      <c r="C135" s="0"/>
      <c r="D135" s="0"/>
    </row>
    <row r="136" customFormat="false" ht="15" hidden="false" customHeight="false" outlineLevel="0" collapsed="false">
      <c r="A136" s="0" t="s">
        <v>352</v>
      </c>
      <c r="C136" s="236" t="n">
        <f aca="false">IF(C101=(MonthsRefiRehab+MonthsToRefi),RefiAmount,0)</f>
        <v>0</v>
      </c>
      <c r="D136" s="236" t="n">
        <f aca="false">IF(D101=(MonthsRefiRehab+MonthsToRefi),RefiAmount,0)</f>
        <v>0</v>
      </c>
      <c r="E136" s="236" t="n">
        <f aca="false">IF(E101=(MonthsRefiRehab+MonthsToRefi),RefiAmount,0)</f>
        <v>0</v>
      </c>
      <c r="F136" s="236" t="n">
        <f aca="false">IF(F101=(MonthsRefiRehab+MonthsToRefi),RefiAmount,0)</f>
        <v>80000</v>
      </c>
      <c r="G136" s="236" t="n">
        <f aca="false">IF(G101=(MonthsRefiRehab+MonthsToRefi),RefiAmount,0)</f>
        <v>0</v>
      </c>
      <c r="H136" s="236" t="n">
        <f aca="false">IF(H101=(MonthsRefiRehab+MonthsToRefi),RefiAmount,0)</f>
        <v>0</v>
      </c>
      <c r="I136" s="236" t="n">
        <f aca="false">IF(I101=(MonthsRefiRehab+MonthsToRefi),RefiAmount,0)</f>
        <v>0</v>
      </c>
      <c r="J136" s="236" t="n">
        <f aca="false">IF(J101=(MonthsRefiRehab+MonthsToRefi),RefiAmount,0)</f>
        <v>0</v>
      </c>
      <c r="K136" s="236" t="n">
        <f aca="false">IF(K101=(MonthsRefiRehab+MonthsToRefi),RefiAmount,0)</f>
        <v>0</v>
      </c>
      <c r="L136" s="236" t="n">
        <f aca="false">IF(L101=(MonthsRefiRehab+MonthsToRefi),RefiAmount,0)</f>
        <v>0</v>
      </c>
      <c r="M136" s="236" t="n">
        <f aca="false">IF(M101=(MonthsRefiRehab+MonthsToRefi),RefiAmount,0)</f>
        <v>0</v>
      </c>
      <c r="N136" s="236" t="n">
        <f aca="false">IF(N101=(MonthsRefiRehab+MonthsToRefi),RefiAmount,0)</f>
        <v>0</v>
      </c>
      <c r="O136" s="236" t="n">
        <f aca="false">IF(O101=(MonthsRefiRehab+MonthsToRefi),RefiAmount,0)</f>
        <v>0</v>
      </c>
      <c r="P136" s="236" t="n">
        <f aca="false">IF(P101=(MonthsRefiRehab+MonthsToRefi),RefiAmount,0)</f>
        <v>0</v>
      </c>
      <c r="Q136" s="236" t="n">
        <f aca="false">IF(Q101=(MonthsRefiRehab+MonthsToRefi),RefiAmount,0)</f>
        <v>0</v>
      </c>
      <c r="R136" s="236" t="n">
        <f aca="false">IF(R101=(MonthsRefiRehab+MonthsToRefi),RefiAmount,0)</f>
        <v>0</v>
      </c>
      <c r="S136" s="236" t="n">
        <f aca="false">IF(S101=(MonthsRefiRehab+MonthsToRefi),RefiAmount,0)</f>
        <v>0</v>
      </c>
      <c r="T136" s="236" t="n">
        <f aca="false">IF(T101=(MonthsRefiRehab+MonthsToRefi),RefiAmount,0)</f>
        <v>0</v>
      </c>
      <c r="U136" s="236" t="n">
        <f aca="false">IF(U101=(MonthsRefiRehab+MonthsToRefi),RefiAmount,0)</f>
        <v>0</v>
      </c>
      <c r="V136" s="236" t="n">
        <f aca="false">IF(V101=(MonthsRefiRehab+MonthsToRefi),RefiAmount,0)</f>
        <v>0</v>
      </c>
      <c r="W136" s="236" t="n">
        <f aca="false">IF(W101=(MonthsRefiRehab+MonthsToRefi),RefiAmount,0)</f>
        <v>0</v>
      </c>
      <c r="X136" s="236" t="n">
        <f aca="false">IF(X101=(MonthsRefiRehab+MonthsToRefi),RefiAmount,0)</f>
        <v>0</v>
      </c>
      <c r="Y136" s="236" t="n">
        <f aca="false">IF(Y101=(MonthsRefiRehab+MonthsToRefi),RefiAmount,0)</f>
        <v>0</v>
      </c>
      <c r="Z136" s="236" t="n">
        <f aca="false">IF(Z101=(MonthsRefiRehab+MonthsToRefi),RefiAmount,0)</f>
        <v>0</v>
      </c>
    </row>
    <row r="137" customFormat="false" ht="15" hidden="false" customHeight="false" outlineLevel="0" collapsed="false">
      <c r="A137" s="0" t="s">
        <v>353</v>
      </c>
      <c r="C137" s="236" t="n">
        <f aca="false">IF(C101=(MonthsRefiRehab+MonthsToRefi),-RefiDiscountPoints*RefiAmount,0)</f>
        <v>0</v>
      </c>
      <c r="D137" s="236" t="n">
        <f aca="false">IF(D101=(MonthsRefiRehab+MonthsToRefi),-RefiDiscountPoints*RefiAmount,0)</f>
        <v>0</v>
      </c>
      <c r="E137" s="236" t="n">
        <f aca="false">IF(E101=(MonthsRefiRehab+MonthsToRefi),-RefiDiscountPoints*RefiAmount,0)</f>
        <v>0</v>
      </c>
      <c r="F137" s="236" t="n">
        <f aca="false">IF(F101=(MonthsRefiRehab+MonthsToRefi),-RefiDiscountPoints*RefiAmount,0)</f>
        <v>-2400</v>
      </c>
      <c r="G137" s="236" t="n">
        <f aca="false">IF(G101=(MonthsRefiRehab+MonthsToRefi),-RefiDiscountPoints*RefiAmount,0)</f>
        <v>0</v>
      </c>
      <c r="H137" s="236" t="n">
        <f aca="false">IF(H101=(MonthsRefiRehab+MonthsToRefi),-RefiDiscountPoints*RefiAmount,0)</f>
        <v>0</v>
      </c>
      <c r="I137" s="236" t="n">
        <f aca="false">IF(I101=(MonthsRefiRehab+MonthsToRefi),-RefiDiscountPoints*RefiAmount,0)</f>
        <v>0</v>
      </c>
      <c r="J137" s="236" t="n">
        <f aca="false">IF(J101=(MonthsRefiRehab+MonthsToRefi),-RefiDiscountPoints*RefiAmount,0)</f>
        <v>0</v>
      </c>
      <c r="K137" s="236" t="n">
        <f aca="false">IF(K101=(MonthsRefiRehab+MonthsToRefi),-RefiDiscountPoints*RefiAmount,0)</f>
        <v>0</v>
      </c>
      <c r="L137" s="236" t="n">
        <f aca="false">IF(L101=(MonthsRefiRehab+MonthsToRefi),-RefiDiscountPoints*RefiAmount,0)</f>
        <v>0</v>
      </c>
      <c r="M137" s="236" t="n">
        <f aca="false">IF(M101=(MonthsRefiRehab+MonthsToRefi),-RefiDiscountPoints*RefiAmount,0)</f>
        <v>0</v>
      </c>
      <c r="N137" s="236" t="n">
        <f aca="false">IF(N101=(MonthsRefiRehab+MonthsToRefi),-RefiDiscountPoints*RefiAmount,0)</f>
        <v>0</v>
      </c>
      <c r="O137" s="236" t="n">
        <f aca="false">IF(O101=(MonthsRefiRehab+MonthsToRefi),-RefiDiscountPoints*RefiAmount,0)</f>
        <v>0</v>
      </c>
      <c r="P137" s="236" t="n">
        <f aca="false">IF(P101=(MonthsRefiRehab+MonthsToRefi),-RefiDiscountPoints*RefiAmount,0)</f>
        <v>0</v>
      </c>
      <c r="Q137" s="236" t="n">
        <f aca="false">IF(Q101=(MonthsRefiRehab+MonthsToRefi),-RefiDiscountPoints*RefiAmount,0)</f>
        <v>0</v>
      </c>
      <c r="R137" s="236" t="n">
        <f aca="false">IF(R101=(MonthsRefiRehab+MonthsToRefi),-RefiDiscountPoints*RefiAmount,0)</f>
        <v>0</v>
      </c>
      <c r="S137" s="236" t="n">
        <f aca="false">IF(S101=(MonthsRefiRehab+MonthsToRefi),-RefiDiscountPoints*RefiAmount,0)</f>
        <v>0</v>
      </c>
      <c r="T137" s="236" t="n">
        <f aca="false">IF(T101=(MonthsRefiRehab+MonthsToRefi),-RefiDiscountPoints*RefiAmount,0)</f>
        <v>0</v>
      </c>
      <c r="U137" s="236" t="n">
        <f aca="false">IF(U101=(MonthsRefiRehab+MonthsToRefi),-RefiDiscountPoints*RefiAmount,0)</f>
        <v>0</v>
      </c>
      <c r="V137" s="236" t="n">
        <f aca="false">IF(V101=(MonthsRefiRehab+MonthsToRefi),-RefiDiscountPoints*RefiAmount,0)</f>
        <v>0</v>
      </c>
      <c r="W137" s="236" t="n">
        <f aca="false">IF(W101=(MonthsRefiRehab+MonthsToRefi),-RefiDiscountPoints*RefiAmount,0)</f>
        <v>0</v>
      </c>
      <c r="X137" s="236" t="n">
        <f aca="false">IF(X101=(MonthsRefiRehab+MonthsToRefi),-RefiDiscountPoints*RefiAmount,0)</f>
        <v>0</v>
      </c>
      <c r="Y137" s="236" t="n">
        <f aca="false">IF(Y101=(MonthsRefiRehab+MonthsToRefi),-RefiDiscountPoints*RefiAmount,0)</f>
        <v>0</v>
      </c>
      <c r="Z137" s="236" t="n">
        <f aca="false">IF(Z101=(MonthsRefiRehab+MonthsToRefi),-RefiDiscountPoints*RefiAmount,0)</f>
        <v>0</v>
      </c>
    </row>
    <row r="138" s="240" customFormat="true" ht="15" hidden="false" customHeight="false" outlineLevel="0" collapsed="false">
      <c r="A138" s="240" t="s">
        <v>354</v>
      </c>
      <c r="C138" s="241" t="n">
        <f aca="false">IF(C101=(MonthsRefiRehab+MonthsToRefi),-C129,0)</f>
        <v>0</v>
      </c>
      <c r="D138" s="241" t="n">
        <f aca="false">IF(D101=(MonthsRefiRehab+MonthsToRefi),-D129,0)</f>
        <v>0</v>
      </c>
      <c r="E138" s="241" t="n">
        <f aca="false">IF(E101=(MonthsRefiRehab+MonthsToRefi),-E129,0)</f>
        <v>0</v>
      </c>
      <c r="F138" s="241" t="n">
        <f aca="false">IF(F101=(MonthsRefiRehab+MonthsToRefi),-F129,0)</f>
        <v>-68640</v>
      </c>
      <c r="G138" s="241" t="n">
        <f aca="false">IF(G101=(MonthsRefiRehab+MonthsToRefi),-G129,0)</f>
        <v>0</v>
      </c>
      <c r="H138" s="241" t="n">
        <f aca="false">IF(H101=(MonthsRefiRehab+MonthsToRefi),-H129,0)</f>
        <v>0</v>
      </c>
      <c r="I138" s="241" t="n">
        <f aca="false">IF(I101=(MonthsRefiRehab+MonthsToRefi),-I129,0)</f>
        <v>0</v>
      </c>
      <c r="J138" s="241" t="n">
        <f aca="false">IF(J101=(MonthsRefiRehab+MonthsToRefi),-J129,0)</f>
        <v>0</v>
      </c>
      <c r="K138" s="241" t="n">
        <f aca="false">IF(K101=(MonthsRefiRehab+MonthsToRefi),-K129,0)</f>
        <v>0</v>
      </c>
      <c r="L138" s="241" t="n">
        <f aca="false">IF(L101=(MonthsRefiRehab+MonthsToRefi),-L129,0)</f>
        <v>0</v>
      </c>
      <c r="M138" s="241" t="n">
        <f aca="false">IF(M101=(MonthsRefiRehab+MonthsToRefi),-M129,0)</f>
        <v>0</v>
      </c>
      <c r="N138" s="241" t="n">
        <f aca="false">IF(N101=(MonthsRefiRehab+MonthsToRefi),-N129,0)</f>
        <v>0</v>
      </c>
      <c r="O138" s="241" t="n">
        <f aca="false">IF(O101=(MonthsRefiRehab+MonthsToRefi),-O129,0)</f>
        <v>0</v>
      </c>
      <c r="P138" s="241" t="n">
        <f aca="false">IF(P101=(MonthsRefiRehab+MonthsToRefi),-P129,0)</f>
        <v>0</v>
      </c>
      <c r="Q138" s="241" t="n">
        <f aca="false">IF(Q101=(MonthsRefiRehab+MonthsToRefi),-Q129,0)</f>
        <v>0</v>
      </c>
      <c r="R138" s="241" t="n">
        <f aca="false">IF(R101=(MonthsRefiRehab+MonthsToRefi),-R129,0)</f>
        <v>0</v>
      </c>
      <c r="S138" s="241" t="n">
        <f aca="false">IF(S101=(MonthsRefiRehab+MonthsToRefi),-S129,0)</f>
        <v>0</v>
      </c>
      <c r="T138" s="241" t="n">
        <f aca="false">IF(T101=(MonthsRefiRehab+MonthsToRefi),-T129,0)</f>
        <v>0</v>
      </c>
      <c r="U138" s="241" t="n">
        <f aca="false">IF(U101=(MonthsRefiRehab+MonthsToRefi),-U129,0)</f>
        <v>0</v>
      </c>
      <c r="V138" s="241" t="n">
        <f aca="false">IF(V101=(MonthsRefiRehab+MonthsToRefi),-V129,0)</f>
        <v>0</v>
      </c>
      <c r="W138" s="241" t="n">
        <f aca="false">IF(W101=(MonthsRefiRehab+MonthsToRefi),-W129,0)</f>
        <v>0</v>
      </c>
      <c r="X138" s="241" t="n">
        <f aca="false">IF(X101=(MonthsRefiRehab+MonthsToRefi),-X129,0)</f>
        <v>0</v>
      </c>
      <c r="Y138" s="241" t="n">
        <f aca="false">IF(Y101=(MonthsRefiRehab+MonthsToRefi),-Y129,0)</f>
        <v>0</v>
      </c>
      <c r="Z138" s="241" t="n">
        <f aca="false">IF(Z101=(MonthsRefiRehab+MonthsToRefi),-Z129,0)</f>
        <v>0</v>
      </c>
    </row>
    <row r="139" customFormat="false" ht="15" hidden="false" customHeight="false" outlineLevel="0" collapsed="false">
      <c r="A139" s="0" t="s">
        <v>161</v>
      </c>
      <c r="C139" s="236" t="n">
        <f aca="false">SUM(C136:C138)</f>
        <v>0</v>
      </c>
      <c r="D139" s="236" t="n">
        <f aca="false">SUM(D136:D138)</f>
        <v>0</v>
      </c>
      <c r="E139" s="236" t="n">
        <f aca="false">SUM(E136:E138)</f>
        <v>0</v>
      </c>
      <c r="F139" s="236" t="n">
        <f aca="false">SUM(F136:F138)</f>
        <v>8960</v>
      </c>
      <c r="G139" s="236" t="n">
        <f aca="false">SUM(G136:G138)</f>
        <v>0</v>
      </c>
      <c r="H139" s="236" t="n">
        <f aca="false">SUM(H136:H138)</f>
        <v>0</v>
      </c>
      <c r="I139" s="236" t="n">
        <f aca="false">SUM(I136:I138)</f>
        <v>0</v>
      </c>
      <c r="J139" s="236" t="n">
        <f aca="false">SUM(J136:J138)</f>
        <v>0</v>
      </c>
      <c r="K139" s="236" t="n">
        <f aca="false">SUM(K136:K138)</f>
        <v>0</v>
      </c>
      <c r="L139" s="236" t="n">
        <f aca="false">SUM(L136:L138)</f>
        <v>0</v>
      </c>
      <c r="M139" s="236" t="n">
        <f aca="false">SUM(M136:M138)</f>
        <v>0</v>
      </c>
      <c r="N139" s="236" t="n">
        <f aca="false">SUM(N136:N138)</f>
        <v>0</v>
      </c>
      <c r="O139" s="236" t="n">
        <f aca="false">SUM(O136:O138)</f>
        <v>0</v>
      </c>
      <c r="P139" s="236" t="n">
        <f aca="false">SUM(P136:P138)</f>
        <v>0</v>
      </c>
      <c r="Q139" s="236" t="n">
        <f aca="false">SUM(Q136:Q138)</f>
        <v>0</v>
      </c>
      <c r="R139" s="236" t="n">
        <f aca="false">SUM(R136:R138)</f>
        <v>0</v>
      </c>
      <c r="S139" s="236" t="n">
        <f aca="false">SUM(S136:S138)</f>
        <v>0</v>
      </c>
      <c r="T139" s="236" t="n">
        <f aca="false">SUM(T136:T138)</f>
        <v>0</v>
      </c>
      <c r="U139" s="236" t="n">
        <f aca="false">SUM(U136:U138)</f>
        <v>0</v>
      </c>
      <c r="V139" s="236" t="n">
        <f aca="false">SUM(V136:V138)</f>
        <v>0</v>
      </c>
      <c r="W139" s="236" t="n">
        <f aca="false">SUM(W136:W138)</f>
        <v>0</v>
      </c>
      <c r="X139" s="236" t="n">
        <f aca="false">SUM(X136:X138)</f>
        <v>0</v>
      </c>
      <c r="Y139" s="236" t="n">
        <f aca="false">SUM(Y136:Y138)</f>
        <v>0</v>
      </c>
      <c r="Z139" s="236" t="n">
        <f aca="false">SUM(Z136:Z138)</f>
        <v>0</v>
      </c>
    </row>
    <row r="141" customFormat="false" ht="15" hidden="false" customHeight="false" outlineLevel="0" collapsed="false">
      <c r="A141" s="0" t="s">
        <v>355</v>
      </c>
      <c r="C141" s="236" t="n">
        <f aca="false">IF(C101=(MonthsRefiRehab+MonthsToRefi),MAX(0,C139-CashRequiredRent),0)</f>
        <v>0</v>
      </c>
      <c r="D141" s="236" t="n">
        <f aca="false">IF(D101=(MonthsRefiRehab+MonthsToRefi),MAX(0,D139-CashRequiredRent),0)</f>
        <v>0</v>
      </c>
      <c r="E141" s="236" t="n">
        <f aca="false">IF(E101=(MonthsRefiRehab+MonthsToRefi),MAX(0,E139-CashRequiredRent),0)</f>
        <v>0</v>
      </c>
      <c r="F141" s="236" t="n">
        <f aca="false">IF(F101=(MonthsRefiRehab+MonthsToRefi),MAX(0,F139-CashRequiredRent),0)</f>
        <v>4301.66666666667</v>
      </c>
      <c r="G141" s="236" t="n">
        <f aca="false">IF(G101=(MonthsRefiRehab+MonthsToRefi),MAX(0,G139-CashRequiredRent),0)</f>
        <v>0</v>
      </c>
      <c r="H141" s="236" t="n">
        <f aca="false">IF(H101=(MonthsRefiRehab+MonthsToRefi),MAX(0,H139-CashRequiredRent),0)</f>
        <v>0</v>
      </c>
      <c r="I141" s="236" t="n">
        <f aca="false">IF(I101=(MonthsRefiRehab+MonthsToRefi),MAX(0,I139-CashRequiredRent),0)</f>
        <v>0</v>
      </c>
      <c r="J141" s="236" t="n">
        <f aca="false">IF(J101=(MonthsRefiRehab+MonthsToRefi),MAX(0,J139-CashRequiredRent),0)</f>
        <v>0</v>
      </c>
      <c r="K141" s="236" t="n">
        <f aca="false">IF(K101=(MonthsRefiRehab+MonthsToRefi),MAX(0,K139-CashRequiredRent),0)</f>
        <v>0</v>
      </c>
      <c r="L141" s="236" t="n">
        <f aca="false">IF(L101=(MonthsRefiRehab+MonthsToRefi),MAX(0,L139-CashRequiredRent),0)</f>
        <v>0</v>
      </c>
      <c r="M141" s="236" t="n">
        <f aca="false">IF(M101=(MonthsRefiRehab+MonthsToRefi),MAX(0,M139-CashRequiredRent),0)</f>
        <v>0</v>
      </c>
      <c r="N141" s="236" t="n">
        <f aca="false">IF(N101=(MonthsRefiRehab+MonthsToRefi),MAX(0,N139-CashRequiredRent),0)</f>
        <v>0</v>
      </c>
      <c r="O141" s="236" t="n">
        <f aca="false">IF(O101=(MonthsRefiRehab+MonthsToRefi),MAX(0,O139-CashRequiredRent),0)</f>
        <v>0</v>
      </c>
      <c r="P141" s="236" t="n">
        <f aca="false">IF(P101=(MonthsRefiRehab+MonthsToRefi),MAX(0,P139-CashRequiredRent),0)</f>
        <v>0</v>
      </c>
      <c r="Q141" s="236" t="n">
        <f aca="false">IF(Q101=(MonthsRefiRehab+MonthsToRefi),MAX(0,Q139-CashRequiredRent),0)</f>
        <v>0</v>
      </c>
      <c r="R141" s="236" t="n">
        <f aca="false">IF(R101=(MonthsRefiRehab+MonthsToRefi),MAX(0,R139-CashRequiredRent),0)</f>
        <v>0</v>
      </c>
      <c r="S141" s="236" t="n">
        <f aca="false">IF(S101=(MonthsRefiRehab+MonthsToRefi),MAX(0,S139-CashRequiredRent),0)</f>
        <v>0</v>
      </c>
      <c r="T141" s="236" t="n">
        <f aca="false">IF(T101=(MonthsRefiRehab+MonthsToRefi),MAX(0,T139-CashRequiredRent),0)</f>
        <v>0</v>
      </c>
      <c r="U141" s="236" t="n">
        <f aca="false">IF(U101=(MonthsRefiRehab+MonthsToRefi),MAX(0,U139-CashRequiredRent),0)</f>
        <v>0</v>
      </c>
      <c r="V141" s="236" t="n">
        <f aca="false">IF(V101=(MonthsRefiRehab+MonthsToRefi),MAX(0,V139-CashRequiredRent),0)</f>
        <v>0</v>
      </c>
      <c r="W141" s="236" t="n">
        <f aca="false">IF(W101=(MonthsRefiRehab+MonthsToRefi),MAX(0,W139-CashRequiredRent),0)</f>
        <v>0</v>
      </c>
      <c r="X141" s="236" t="n">
        <f aca="false">IF(X101=(MonthsRefiRehab+MonthsToRefi),MAX(0,X139-CashRequiredRent),0)</f>
        <v>0</v>
      </c>
      <c r="Y141" s="236" t="n">
        <f aca="false">IF(Y101=(MonthsRefiRehab+MonthsToRefi),MAX(0,Y139-CashRequiredRent),0)</f>
        <v>0</v>
      </c>
      <c r="Z141" s="236" t="n">
        <f aca="false">IF(Z101=(MonthsRefiRehab+MonthsToRefi),MAX(0,Z139-CashRequiredRent),0)</f>
        <v>0</v>
      </c>
    </row>
    <row r="142" s="240" customFormat="true" ht="15" hidden="false" customHeight="false" outlineLevel="0" collapsed="false">
      <c r="A142" s="240" t="s">
        <v>317</v>
      </c>
      <c r="C142" s="241" t="n">
        <f aca="false">IF(C101=(MonthsRefiRehab+MonthsToRefi),LenderSplit*IF(FinancingUsed?="financing",1,0)*C141*IF(SplitWithLender?="yes",1,0),0)</f>
        <v>0</v>
      </c>
      <c r="D142" s="241" t="n">
        <f aca="false">IF(D101=(MonthsRefiRehab+MonthsToRefi),LenderSplit*IF(FinancingUsed?="financing",1,0)*D141*IF(SplitWithLender?="yes",1,0),0)</f>
        <v>0</v>
      </c>
      <c r="E142" s="241" t="n">
        <f aca="false">IF(E101=(MonthsRefiRehab+MonthsToRefi),LenderSplit*IF(FinancingUsed?="financing",1,0)*E141*IF(SplitWithLender?="yes",1,0),0)</f>
        <v>0</v>
      </c>
      <c r="F142" s="241" t="n">
        <f aca="false">IF(F101=(MonthsRefiRehab+MonthsToRefi),LenderSplit*IF(FinancingUsed?="financing",1,0)*F141*IF(SplitWithLender?="yes",1,0),0)</f>
        <v>0</v>
      </c>
      <c r="G142" s="241" t="n">
        <f aca="false">IF(G101=(MonthsRefiRehab+MonthsToRefi),LenderSplit*IF(FinancingUsed?="financing",1,0)*G141*IF(SplitWithLender?="yes",1,0),0)</f>
        <v>0</v>
      </c>
      <c r="H142" s="241" t="n">
        <f aca="false">IF(H101=(MonthsRefiRehab+MonthsToRefi),LenderSplit*IF(FinancingUsed?="financing",1,0)*H141*IF(SplitWithLender?="yes",1,0),0)</f>
        <v>0</v>
      </c>
      <c r="I142" s="241" t="n">
        <f aca="false">IF(I101=(MonthsRefiRehab+MonthsToRefi),LenderSplit*IF(FinancingUsed?="financing",1,0)*I141*IF(SplitWithLender?="yes",1,0),0)</f>
        <v>0</v>
      </c>
      <c r="J142" s="241" t="n">
        <f aca="false">IF(J101=(MonthsRefiRehab+MonthsToRefi),LenderSplit*IF(FinancingUsed?="financing",1,0)*J141*IF(SplitWithLender?="yes",1,0),0)</f>
        <v>0</v>
      </c>
      <c r="K142" s="241" t="n">
        <f aca="false">IF(K101=(MonthsRefiRehab+MonthsToRefi),LenderSplit*IF(FinancingUsed?="financing",1,0)*K141*IF(SplitWithLender?="yes",1,0),0)</f>
        <v>0</v>
      </c>
      <c r="L142" s="241" t="n">
        <f aca="false">IF(L101=(MonthsRefiRehab+MonthsToRefi),LenderSplit*IF(FinancingUsed?="financing",1,0)*L141*IF(SplitWithLender?="yes",1,0),0)</f>
        <v>0</v>
      </c>
      <c r="M142" s="241" t="n">
        <f aca="false">IF(M101=(MonthsRefiRehab+MonthsToRefi),LenderSplit*IF(FinancingUsed?="financing",1,0)*M141*IF(SplitWithLender?="yes",1,0),0)</f>
        <v>0</v>
      </c>
      <c r="N142" s="241" t="n">
        <f aca="false">IF(N101=(MonthsRefiRehab+MonthsToRefi),LenderSplit*IF(FinancingUsed?="financing",1,0)*N141*IF(SplitWithLender?="yes",1,0),0)</f>
        <v>0</v>
      </c>
      <c r="O142" s="241" t="n">
        <f aca="false">IF(O101=(MonthsRefiRehab+MonthsToRefi),LenderSplit*IF(FinancingUsed?="financing",1,0)*O141*IF(SplitWithLender?="yes",1,0),0)</f>
        <v>0</v>
      </c>
      <c r="P142" s="241" t="n">
        <f aca="false">IF(P101=(MonthsRefiRehab+MonthsToRefi),LenderSplit*IF(FinancingUsed?="financing",1,0)*P141*IF(SplitWithLender?="yes",1,0),0)</f>
        <v>0</v>
      </c>
      <c r="Q142" s="241" t="n">
        <f aca="false">IF(Q101=(MonthsRefiRehab+MonthsToRefi),LenderSplit*IF(FinancingUsed?="financing",1,0)*Q141*IF(SplitWithLender?="yes",1,0),0)</f>
        <v>0</v>
      </c>
      <c r="R142" s="241" t="n">
        <f aca="false">IF(R101=(MonthsRefiRehab+MonthsToRefi),LenderSplit*IF(FinancingUsed?="financing",1,0)*R141*IF(SplitWithLender?="yes",1,0),0)</f>
        <v>0</v>
      </c>
      <c r="S142" s="241" t="n">
        <f aca="false">IF(S101=(MonthsRefiRehab+MonthsToRefi),LenderSplit*IF(FinancingUsed?="financing",1,0)*S141*IF(SplitWithLender?="yes",1,0),0)</f>
        <v>0</v>
      </c>
      <c r="T142" s="241" t="n">
        <f aca="false">IF(T101=(MonthsRefiRehab+MonthsToRefi),LenderSplit*IF(FinancingUsed?="financing",1,0)*T141*IF(SplitWithLender?="yes",1,0),0)</f>
        <v>0</v>
      </c>
      <c r="U142" s="241" t="n">
        <f aca="false">IF(U101=(MonthsRefiRehab+MonthsToRefi),LenderSplit*IF(FinancingUsed?="financing",1,0)*U141*IF(SplitWithLender?="yes",1,0),0)</f>
        <v>0</v>
      </c>
      <c r="V142" s="241" t="n">
        <f aca="false">IF(V101=(MonthsRefiRehab+MonthsToRefi),LenderSplit*IF(FinancingUsed?="financing",1,0)*V141*IF(SplitWithLender?="yes",1,0),0)</f>
        <v>0</v>
      </c>
      <c r="W142" s="241" t="n">
        <f aca="false">IF(W101=(MonthsRefiRehab+MonthsToRefi),LenderSplit*IF(FinancingUsed?="financing",1,0)*W141*IF(SplitWithLender?="yes",1,0),0)</f>
        <v>0</v>
      </c>
      <c r="X142" s="241" t="n">
        <f aca="false">IF(X101=(MonthsRefiRehab+MonthsToRefi),LenderSplit*IF(FinancingUsed?="financing",1,0)*X141*IF(SplitWithLender?="yes",1,0),0)</f>
        <v>0</v>
      </c>
      <c r="Y142" s="241" t="n">
        <f aca="false">IF(Y101=(MonthsRefiRehab+MonthsToRefi),LenderSplit*IF(FinancingUsed?="financing",1,0)*Y141*IF(SplitWithLender?="yes",1,0),0)</f>
        <v>0</v>
      </c>
      <c r="Z142" s="241" t="n">
        <f aca="false">IF(Z101=(MonthsRefiRehab+MonthsToRefi),LenderSplit*IF(FinancingUsed?="financing",1,0)*Z141*IF(SplitWithLender?="yes",1,0),0)</f>
        <v>0</v>
      </c>
    </row>
    <row r="143" s="240" customFormat="true" ht="15" hidden="false" customHeight="false" outlineLevel="0" collapsed="false">
      <c r="A143" s="240" t="s">
        <v>356</v>
      </c>
      <c r="C143" s="241" t="n">
        <f aca="false">C141-C142</f>
        <v>0</v>
      </c>
      <c r="D143" s="241" t="n">
        <f aca="false">D141-D142</f>
        <v>0</v>
      </c>
      <c r="E143" s="241" t="n">
        <f aca="false">E141-E142</f>
        <v>0</v>
      </c>
      <c r="F143" s="241" t="n">
        <f aca="false">F141-F142</f>
        <v>4301.66666666667</v>
      </c>
      <c r="G143" s="241" t="n">
        <f aca="false">G141-G142</f>
        <v>0</v>
      </c>
      <c r="H143" s="241" t="n">
        <f aca="false">H141-H142</f>
        <v>0</v>
      </c>
      <c r="I143" s="241" t="n">
        <f aca="false">I141-I142</f>
        <v>0</v>
      </c>
      <c r="J143" s="241" t="n">
        <f aca="false">J141-J142</f>
        <v>0</v>
      </c>
      <c r="K143" s="241" t="n">
        <f aca="false">K141-K142</f>
        <v>0</v>
      </c>
      <c r="L143" s="241" t="n">
        <f aca="false">L141-L142</f>
        <v>0</v>
      </c>
      <c r="M143" s="241" t="n">
        <f aca="false">M141-M142</f>
        <v>0</v>
      </c>
      <c r="N143" s="241" t="n">
        <f aca="false">N141-N142</f>
        <v>0</v>
      </c>
      <c r="O143" s="241" t="n">
        <f aca="false">O141-O142</f>
        <v>0</v>
      </c>
      <c r="P143" s="241" t="n">
        <f aca="false">P141-P142</f>
        <v>0</v>
      </c>
      <c r="Q143" s="241" t="n">
        <f aca="false">Q141-Q142</f>
        <v>0</v>
      </c>
      <c r="R143" s="241" t="n">
        <f aca="false">R141-R142</f>
        <v>0</v>
      </c>
      <c r="S143" s="241" t="n">
        <f aca="false">S141-S142</f>
        <v>0</v>
      </c>
      <c r="T143" s="241" t="n">
        <f aca="false">T141-T142</f>
        <v>0</v>
      </c>
      <c r="U143" s="241" t="n">
        <f aca="false">U141-U142</f>
        <v>0</v>
      </c>
      <c r="V143" s="241" t="n">
        <f aca="false">V141-V142</f>
        <v>0</v>
      </c>
      <c r="W143" s="241" t="n">
        <f aca="false">W141-W142</f>
        <v>0</v>
      </c>
      <c r="X143" s="241" t="n">
        <f aca="false">X141-X142</f>
        <v>0</v>
      </c>
      <c r="Y143" s="241" t="n">
        <f aca="false">Y141-Y142</f>
        <v>0</v>
      </c>
      <c r="Z143" s="241" t="n">
        <f aca="false">Z141-Z142</f>
        <v>0</v>
      </c>
    </row>
    <row r="144" customFormat="false" ht="15" hidden="false" customHeight="false" outlineLevel="0" collapsed="false">
      <c r="A144" s="0" t="s">
        <v>357</v>
      </c>
      <c r="C144" s="267" t="n">
        <f aca="false">IF(C101=(MonthsRefiRehab+MonthsToRefi),C141/CashRequiredRent/(MonthsRefiRehab+MonthsToRefi)*12,0)</f>
        <v>0</v>
      </c>
      <c r="D144" s="267" t="n">
        <f aca="false">IF(D101=(MonthsRefiRehab+MonthsToRefi),D141/CashRequiredRent/(MonthsRefiRehab+MonthsToRefi)*12,0)</f>
        <v>0</v>
      </c>
      <c r="E144" s="267" t="n">
        <f aca="false">IF(E101=(MonthsRefiRehab+MonthsToRefi),E141/CashRequiredRent/(MonthsRefiRehab+MonthsToRefi)*12,0)</f>
        <v>0</v>
      </c>
      <c r="F144" s="267" t="n">
        <f aca="false">IF(F101=(MonthsRefiRehab+MonthsToRefi),F141/CashRequiredRent/(MonthsRefiRehab+MonthsToRefi)*12,0)</f>
        <v>2.77030411449016</v>
      </c>
      <c r="G144" s="267" t="n">
        <f aca="false">IF(G101=(MonthsRefiRehab+MonthsToRefi),G141/CashRequiredRent/(MonthsRefiRehab+MonthsToRefi)*12,0)</f>
        <v>0</v>
      </c>
      <c r="H144" s="267" t="n">
        <f aca="false">IF(H101=(MonthsRefiRehab+MonthsToRefi),H141/CashRequiredRent/(MonthsRefiRehab+MonthsToRefi)*12,0)</f>
        <v>0</v>
      </c>
      <c r="I144" s="267" t="n">
        <f aca="false">IF(I101=(MonthsRefiRehab+MonthsToRefi),I141/CashRequiredRent/(MonthsRefiRehab+MonthsToRefi)*12,0)</f>
        <v>0</v>
      </c>
      <c r="J144" s="267" t="n">
        <f aca="false">IF(J101=(MonthsRefiRehab+MonthsToRefi),J141/CashRequiredRent/(MonthsRefiRehab+MonthsToRefi)*12,0)</f>
        <v>0</v>
      </c>
      <c r="K144" s="267" t="n">
        <f aca="false">IF(K101=(MonthsRefiRehab+MonthsToRefi),K141/CashRequiredRent/(MonthsRefiRehab+MonthsToRefi)*12,0)</f>
        <v>0</v>
      </c>
      <c r="L144" s="267" t="n">
        <f aca="false">IF(L101=(MonthsRefiRehab+MonthsToRefi),L141/CashRequiredRent/(MonthsRefiRehab+MonthsToRefi)*12,0)</f>
        <v>0</v>
      </c>
      <c r="M144" s="267" t="n">
        <f aca="false">IF(M101=(MonthsRefiRehab+MonthsToRefi),M141/CashRequiredRent/(MonthsRefiRehab+MonthsToRefi)*12,0)</f>
        <v>0</v>
      </c>
      <c r="N144" s="267" t="n">
        <f aca="false">IF(N101=(MonthsRefiRehab+MonthsToRefi),N141/CashRequiredRent/(MonthsRefiRehab+MonthsToRefi)*12,0)</f>
        <v>0</v>
      </c>
      <c r="O144" s="267" t="n">
        <f aca="false">IF(O101=(MonthsRefiRehab+MonthsToRefi),O141/CashRequiredRent/(MonthsRefiRehab+MonthsToRefi)*12,0)</f>
        <v>0</v>
      </c>
      <c r="P144" s="267" t="n">
        <f aca="false">IF(P101=(MonthsRefiRehab+MonthsToRefi),P141/CashRequiredRent/(MonthsRefiRehab+MonthsToRefi)*12,0)</f>
        <v>0</v>
      </c>
      <c r="Q144" s="267" t="n">
        <f aca="false">IF(Q101=(MonthsRefiRehab+MonthsToRefi),Q141/CashRequiredRent/(MonthsRefiRehab+MonthsToRefi)*12,0)</f>
        <v>0</v>
      </c>
      <c r="R144" s="267" t="n">
        <f aca="false">IF(R101=(MonthsRefiRehab+MonthsToRefi),R141/CashRequiredRent/(MonthsRefiRehab+MonthsToRefi)*12,0)</f>
        <v>0</v>
      </c>
      <c r="S144" s="267" t="n">
        <f aca="false">IF(S101=(MonthsRefiRehab+MonthsToRefi),S141/CashRequiredRent/(MonthsRefiRehab+MonthsToRefi)*12,0)</f>
        <v>0</v>
      </c>
      <c r="T144" s="267" t="n">
        <f aca="false">IF(T101=(MonthsRefiRehab+MonthsToRefi),T141/CashRequiredRent/(MonthsRefiRehab+MonthsToRefi)*12,0)</f>
        <v>0</v>
      </c>
      <c r="U144" s="267" t="n">
        <f aca="false">IF(U101=(MonthsRefiRehab+MonthsToRefi),U141/CashRequiredRent/(MonthsRefiRehab+MonthsToRefi)*12,0)</f>
        <v>0</v>
      </c>
      <c r="V144" s="267" t="n">
        <f aca="false">IF(V101=(MonthsRefiRehab+MonthsToRefi),V141/CashRequiredRent/(MonthsRefiRehab+MonthsToRefi)*12,0)</f>
        <v>0</v>
      </c>
      <c r="W144" s="267" t="n">
        <f aca="false">IF(W101=(MonthsRefiRehab+MonthsToRefi),W141/CashRequiredRent/(MonthsRefiRehab+MonthsToRefi)*12,0)</f>
        <v>0</v>
      </c>
      <c r="X144" s="267" t="n">
        <f aca="false">IF(X101=(MonthsRefiRehab+MonthsToRefi),X141/CashRequiredRent/(MonthsRefiRehab+MonthsToRefi)*12,0)</f>
        <v>0</v>
      </c>
      <c r="Y144" s="267" t="n">
        <f aca="false">IF(Y101=(MonthsRefiRehab+MonthsToRefi),Y141/CashRequiredRent/(MonthsRefiRehab+MonthsToRefi)*12,0)</f>
        <v>0</v>
      </c>
      <c r="Z144" s="267" t="n">
        <f aca="false">IF(Z101=(MonthsRefiRehab+MonthsToRefi),Z141/CashRequiredRent/(MonthsRefiRehab+MonthsToRefi)*12,0)</f>
        <v>0</v>
      </c>
    </row>
    <row r="145" customFormat="false" ht="15" hidden="false" customHeight="false" outlineLevel="0" collapsed="false">
      <c r="A145" s="0" t="s">
        <v>358</v>
      </c>
      <c r="C145" s="236" t="n">
        <f aca="false">IF(C101=(MonthsRefiRehab+MonthsToRefi),MAX(0,C130-C139),0)</f>
        <v>0</v>
      </c>
      <c r="D145" s="236" t="n">
        <f aca="false">IF(D101=(MonthsRefiRehab+MonthsToRefi),MAX(0,D130-D139),0)</f>
        <v>0</v>
      </c>
      <c r="E145" s="236" t="n">
        <f aca="false">IF(E101=(MonthsRefiRehab+MonthsToRefi),MAX(0,E130-E139),0)</f>
        <v>0</v>
      </c>
      <c r="F145" s="236" t="n">
        <f aca="false">IF(F101=(MonthsRefiRehab+MonthsToRefi),MAX(0,F130-F139),0)</f>
        <v>0</v>
      </c>
      <c r="G145" s="236" t="n">
        <f aca="false">IF(G101=(MonthsRefiRehab+MonthsToRefi),MAX(0,G130-G139),0)</f>
        <v>0</v>
      </c>
      <c r="H145" s="236" t="n">
        <f aca="false">IF(H101=(MonthsRefiRehab+MonthsToRefi),MAX(0,H130-H139),0)</f>
        <v>0</v>
      </c>
      <c r="I145" s="236" t="n">
        <f aca="false">IF(I101=(MonthsRefiRehab+MonthsToRefi),MAX(0,I130-I139),0)</f>
        <v>0</v>
      </c>
      <c r="J145" s="236" t="n">
        <f aca="false">IF(J101=(MonthsRefiRehab+MonthsToRefi),MAX(0,J130-J139),0)</f>
        <v>0</v>
      </c>
      <c r="K145" s="236" t="n">
        <f aca="false">IF(K101=(MonthsRefiRehab+MonthsToRefi),MAX(0,K130-K139),0)</f>
        <v>0</v>
      </c>
      <c r="L145" s="236" t="n">
        <f aca="false">IF(L101=(MonthsRefiRehab+MonthsToRefi),MAX(0,L130-L139),0)</f>
        <v>0</v>
      </c>
      <c r="M145" s="236" t="n">
        <f aca="false">IF(M101=(MonthsRefiRehab+MonthsToRefi),MAX(0,M130-M139),0)</f>
        <v>0</v>
      </c>
      <c r="N145" s="236" t="n">
        <f aca="false">IF(N101=(MonthsRefiRehab+MonthsToRefi),MAX(0,N130-N139),0)</f>
        <v>0</v>
      </c>
      <c r="O145" s="236" t="n">
        <f aca="false">IF(O101=(MonthsRefiRehab+MonthsToRefi),MAX(0,O130-O139),0)</f>
        <v>0</v>
      </c>
      <c r="P145" s="236" t="n">
        <f aca="false">IF(P101=(MonthsRefiRehab+MonthsToRefi),MAX(0,P130-P139),0)</f>
        <v>0</v>
      </c>
      <c r="Q145" s="236" t="n">
        <f aca="false">IF(Q101=(MonthsRefiRehab+MonthsToRefi),MAX(0,Q130-Q139),0)</f>
        <v>0</v>
      </c>
      <c r="R145" s="236" t="n">
        <f aca="false">IF(R101=(MonthsRefiRehab+MonthsToRefi),MAX(0,R130-R139),0)</f>
        <v>0</v>
      </c>
      <c r="S145" s="236" t="n">
        <f aca="false">IF(S101=(MonthsRefiRehab+MonthsToRefi),MAX(0,S130-S139),0)</f>
        <v>0</v>
      </c>
      <c r="T145" s="236" t="n">
        <f aca="false">IF(T101=(MonthsRefiRehab+MonthsToRefi),MAX(0,T130-T139),0)</f>
        <v>0</v>
      </c>
      <c r="U145" s="236" t="n">
        <f aca="false">IF(U101=(MonthsRefiRehab+MonthsToRefi),MAX(0,U130-U139),0)</f>
        <v>0</v>
      </c>
      <c r="V145" s="236" t="n">
        <f aca="false">IF(V101=(MonthsRefiRehab+MonthsToRefi),MAX(0,V130-V139),0)</f>
        <v>0</v>
      </c>
      <c r="W145" s="236" t="n">
        <f aca="false">IF(W101=(MonthsRefiRehab+MonthsToRefi),MAX(0,W130-W139),0)</f>
        <v>0</v>
      </c>
      <c r="X145" s="236" t="n">
        <f aca="false">IF(X101=(MonthsRefiRehab+MonthsToRefi),MAX(0,X130-X139),0)</f>
        <v>0</v>
      </c>
      <c r="Y145" s="236" t="n">
        <f aca="false">IF(Y101=(MonthsRefiRehab+MonthsToRefi),MAX(0,Y130-Y139),0)</f>
        <v>0</v>
      </c>
      <c r="Z145" s="236" t="n">
        <f aca="false">IF(Z101=(MonthsRefiRehab+MonthsToRefi),MAX(0,Z130-Z139),0)</f>
        <v>0</v>
      </c>
    </row>
    <row r="146" customFormat="false" ht="15" hidden="false" customHeight="false" outlineLevel="0" collapsed="false">
      <c r="A146" s="0" t="s">
        <v>359</v>
      </c>
      <c r="C146" s="236" t="n">
        <f aca="false">IF(C101=(MonthsRefiRehab+MonthsToRefi),ARVRent-RefiAmount,0)</f>
        <v>0</v>
      </c>
      <c r="D146" s="236" t="n">
        <f aca="false">IF(D101=(MonthsRefiRehab+MonthsToRefi),ARVRent-RefiAmount,0)</f>
        <v>0</v>
      </c>
      <c r="E146" s="236" t="n">
        <f aca="false">IF(E101=(MonthsRefiRehab+MonthsToRefi),ARVRent-RefiAmount,0)</f>
        <v>0</v>
      </c>
      <c r="F146" s="236" t="n">
        <f aca="false">IF(F101=(MonthsRefiRehab+MonthsToRefi),ARVRent-RefiAmount,0)</f>
        <v>20000</v>
      </c>
      <c r="G146" s="236" t="n">
        <f aca="false">IF(G101=(MonthsRefiRehab+MonthsToRefi),ARVRent-RefiAmount,0)</f>
        <v>0</v>
      </c>
      <c r="H146" s="236" t="n">
        <f aca="false">IF(H101=(MonthsRefiRehab+MonthsToRefi),ARVRent-RefiAmount,0)</f>
        <v>0</v>
      </c>
      <c r="I146" s="236" t="n">
        <f aca="false">IF(I101=(MonthsRefiRehab+MonthsToRefi),ARVRent-RefiAmount,0)</f>
        <v>0</v>
      </c>
      <c r="J146" s="236" t="n">
        <f aca="false">IF(J101=(MonthsRefiRehab+MonthsToRefi),ARVRent-RefiAmount,0)</f>
        <v>0</v>
      </c>
      <c r="K146" s="236" t="n">
        <f aca="false">IF(K101=(MonthsRefiRehab+MonthsToRefi),ARVRent-RefiAmount,0)</f>
        <v>0</v>
      </c>
      <c r="L146" s="236" t="n">
        <f aca="false">IF(L101=(MonthsRefiRehab+MonthsToRefi),ARVRent-RefiAmount,0)</f>
        <v>0</v>
      </c>
      <c r="M146" s="236" t="n">
        <f aca="false">IF(M101=(MonthsRefiRehab+MonthsToRefi),ARVRent-RefiAmount,0)</f>
        <v>0</v>
      </c>
      <c r="N146" s="236" t="n">
        <f aca="false">IF(N101=(MonthsRefiRehab+MonthsToRefi),ARVRent-RefiAmount,0)</f>
        <v>0</v>
      </c>
      <c r="O146" s="236" t="n">
        <f aca="false">IF(O101=(MonthsRefiRehab+MonthsToRefi),ARVRent-RefiAmount,0)</f>
        <v>0</v>
      </c>
      <c r="P146" s="236" t="n">
        <f aca="false">IF(P101=(MonthsRefiRehab+MonthsToRefi),ARVRent-RefiAmount,0)</f>
        <v>0</v>
      </c>
      <c r="Q146" s="236" t="n">
        <f aca="false">IF(Q101=(MonthsRefiRehab+MonthsToRefi),ARVRent-RefiAmount,0)</f>
        <v>0</v>
      </c>
      <c r="R146" s="236" t="n">
        <f aca="false">IF(R101=(MonthsRefiRehab+MonthsToRefi),ARVRent-RefiAmount,0)</f>
        <v>0</v>
      </c>
      <c r="S146" s="236" t="n">
        <f aca="false">IF(S101=(MonthsRefiRehab+MonthsToRefi),ARVRent-RefiAmount,0)</f>
        <v>0</v>
      </c>
      <c r="T146" s="236" t="n">
        <f aca="false">IF(T101=(MonthsRefiRehab+MonthsToRefi),ARVRent-RefiAmount,0)</f>
        <v>0</v>
      </c>
      <c r="U146" s="236" t="n">
        <f aca="false">IF(U101=(MonthsRefiRehab+MonthsToRefi),ARVRent-RefiAmount,0)</f>
        <v>0</v>
      </c>
      <c r="V146" s="236" t="n">
        <f aca="false">IF(V101=(MonthsRefiRehab+MonthsToRefi),ARVRent-RefiAmount,0)</f>
        <v>0</v>
      </c>
      <c r="W146" s="236" t="n">
        <f aca="false">IF(W101=(MonthsRefiRehab+MonthsToRefi),ARVRent-RefiAmount,0)</f>
        <v>0</v>
      </c>
      <c r="X146" s="236" t="n">
        <f aca="false">IF(X101=(MonthsRefiRehab+MonthsToRefi),ARVRent-RefiAmount,0)</f>
        <v>0</v>
      </c>
      <c r="Y146" s="236" t="n">
        <f aca="false">IF(Y101=(MonthsRefiRehab+MonthsToRefi),ARVRent-RefiAmount,0)</f>
        <v>0</v>
      </c>
      <c r="Z146" s="236" t="n">
        <f aca="false">IF(Z101=(MonthsRefiRehab+MonthsToRefi),ARVRent-RefiAmount,0)</f>
        <v>0</v>
      </c>
    </row>
    <row r="148" customFormat="false" ht="1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row>
    <row r="149" customFormat="false" ht="15" hidden="false" customHeight="false" outlineLevel="0" collapsed="false">
      <c r="A149" s="257" t="s">
        <v>319</v>
      </c>
      <c r="B149" s="258"/>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row>
    <row r="150" customFormat="false" ht="15" hidden="false" customHeight="false" outlineLevel="0" collapsed="false">
      <c r="A150" s="259" t="s">
        <v>126</v>
      </c>
      <c r="B150" s="260" t="n">
        <f aca="false">PurchasePrice</f>
        <v>56000</v>
      </c>
      <c r="C150" s="256"/>
      <c r="D150" s="261"/>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row>
    <row r="151" customFormat="false" ht="15" hidden="false" customHeight="false" outlineLevel="0" collapsed="false">
      <c r="A151" s="259" t="s">
        <v>320</v>
      </c>
      <c r="B151" s="260" t="n">
        <f aca="false">B109</f>
        <v>1500</v>
      </c>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row>
    <row r="152" customFormat="false" ht="15" hidden="false" customHeight="false" outlineLevel="0" collapsed="false">
      <c r="A152" s="259" t="s">
        <v>96</v>
      </c>
      <c r="B152" s="260" t="n">
        <f aca="false">SUM(B112:Z112)</f>
        <v>1000</v>
      </c>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row>
    <row r="153" customFormat="false" ht="15" hidden="false" customHeight="false" outlineLevel="0" collapsed="false">
      <c r="A153" s="259" t="s">
        <v>321</v>
      </c>
      <c r="B153" s="260" t="n">
        <f aca="false">SUM(B110:Z110)</f>
        <v>2640</v>
      </c>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row>
    <row r="154" customFormat="false" ht="15" hidden="false" customHeight="false" outlineLevel="0" collapsed="false">
      <c r="A154" s="259" t="s">
        <v>322</v>
      </c>
      <c r="B154" s="260" t="n">
        <f aca="false">SUM(B111:Z111)</f>
        <v>0</v>
      </c>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row>
    <row r="155" customFormat="false" ht="15" hidden="false" customHeight="false" outlineLevel="0" collapsed="false">
      <c r="A155" s="259" t="s">
        <v>301</v>
      </c>
      <c r="B155" s="260" t="n">
        <f aca="false">SUM(B118:Z118)</f>
        <v>10000</v>
      </c>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row>
    <row r="156" customFormat="false" ht="15" hidden="false" customHeight="false" outlineLevel="0" collapsed="false">
      <c r="A156" s="259" t="s">
        <v>323</v>
      </c>
      <c r="B156" s="260" t="n">
        <f aca="false">SUM(C114:Z114)+SUM(C117:Z117)</f>
        <v>1866.66666666667</v>
      </c>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row>
    <row r="157" customFormat="false" ht="15" hidden="false" customHeight="false" outlineLevel="0" collapsed="false">
      <c r="A157" s="259" t="s">
        <v>324</v>
      </c>
      <c r="B157" s="260" t="n">
        <f aca="false">SUM(C124:Z124)+SUM(C127:Z127)</f>
        <v>291.666666666667</v>
      </c>
    </row>
    <row r="158" customFormat="false" ht="15" hidden="false" customHeight="false" outlineLevel="0" collapsed="false">
      <c r="A158" s="259"/>
      <c r="B158" s="262"/>
    </row>
    <row r="159" customFormat="false" ht="15" hidden="false" customHeight="false" outlineLevel="0" collapsed="false">
      <c r="A159" s="263"/>
      <c r="B159" s="264" t="n">
        <f aca="false">SUM(B150:B158)</f>
        <v>73298.3333333333</v>
      </c>
    </row>
    <row r="161" customFormat="false" ht="15" hidden="false" customHeight="false" outlineLevel="0" collapsed="false">
      <c r="A161" s="265" t="s">
        <v>295</v>
      </c>
      <c r="B161" s="266" t="n">
        <f aca="false">SUM(B110:Z110)</f>
        <v>2640</v>
      </c>
      <c r="C161" s="267"/>
      <c r="D161" s="267"/>
      <c r="E161" s="267"/>
      <c r="F161" s="267"/>
      <c r="G161" s="267"/>
      <c r="H161" s="267"/>
      <c r="I161" s="267"/>
      <c r="J161" s="267"/>
      <c r="K161" s="267"/>
      <c r="L161" s="267"/>
      <c r="M161" s="267"/>
      <c r="N161" s="267"/>
      <c r="O161" s="267"/>
      <c r="P161" s="267"/>
      <c r="Q161" s="267"/>
      <c r="R161" s="267"/>
      <c r="S161" s="267"/>
      <c r="T161" s="267"/>
      <c r="U161" s="267"/>
      <c r="V161" s="267"/>
      <c r="W161" s="267"/>
      <c r="X161" s="267"/>
      <c r="Y161" s="267"/>
      <c r="Z161" s="267"/>
    </row>
    <row r="162" customFormat="false" ht="15" hidden="false" customHeight="false" outlineLevel="0" collapsed="false">
      <c r="A162" s="143" t="s">
        <v>325</v>
      </c>
      <c r="B162" s="268" t="n">
        <f aca="false">SUM(B111:Z111)</f>
        <v>0</v>
      </c>
      <c r="C162" s="267"/>
      <c r="D162" s="267"/>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row>
    <row r="163" customFormat="false" ht="15" hidden="false" customHeight="false" outlineLevel="0" collapsed="false">
      <c r="A163" s="143" t="s">
        <v>323</v>
      </c>
      <c r="B163" s="268" t="n">
        <f aca="false">SUM(B114:Z114)+SUM(B117:Z117)</f>
        <v>1866.66666666667</v>
      </c>
      <c r="C163" s="267"/>
      <c r="D163" s="267"/>
      <c r="E163" s="267"/>
      <c r="F163" s="267"/>
      <c r="G163" s="267"/>
      <c r="H163" s="267"/>
      <c r="I163" s="267"/>
      <c r="J163" s="267"/>
      <c r="K163" s="267"/>
      <c r="L163" s="267"/>
      <c r="M163" s="267"/>
      <c r="N163" s="267"/>
      <c r="O163" s="267"/>
      <c r="P163" s="267"/>
      <c r="Q163" s="267"/>
      <c r="R163" s="267"/>
      <c r="S163" s="267"/>
      <c r="T163" s="267"/>
      <c r="U163" s="267"/>
      <c r="V163" s="267"/>
      <c r="W163" s="267"/>
      <c r="X163" s="267"/>
      <c r="Y163" s="267"/>
      <c r="Z163" s="267"/>
    </row>
    <row r="164" customFormat="false" ht="15" hidden="false" customHeight="false" outlineLevel="0" collapsed="false">
      <c r="A164" s="143" t="s">
        <v>326</v>
      </c>
      <c r="B164" s="268" t="n">
        <f aca="false">SUM(B124:Z124)+SUM(B127:Z127)</f>
        <v>291.666666666667</v>
      </c>
    </row>
    <row r="165" customFormat="false" ht="15" hidden="false" customHeight="false" outlineLevel="0" collapsed="false">
      <c r="A165" s="263"/>
      <c r="B165" s="264" t="n">
        <f aca="false">SUM(B161:B164)</f>
        <v>4798.33333333333</v>
      </c>
    </row>
    <row r="167" customFormat="false" ht="15" hidden="false" customHeight="false" outlineLevel="0" collapsed="false">
      <c r="A167" s="0" t="s">
        <v>327</v>
      </c>
      <c r="B167" s="269" t="n">
        <f aca="false">TotalLoanRent</f>
        <v>68640</v>
      </c>
    </row>
    <row r="168" customFormat="false" ht="15" hidden="false" customHeight="false" outlineLevel="0" collapsed="false">
      <c r="A168" s="0" t="s">
        <v>328</v>
      </c>
      <c r="B168" s="269" t="n">
        <f aca="false">CashRequiredRent</f>
        <v>4658.33333333333</v>
      </c>
    </row>
    <row r="169" customFormat="false" ht="15" hidden="false" customHeight="false" outlineLevel="0" collapsed="false">
      <c r="B169" s="269" t="n">
        <f aca="false">SUM(B167:B168)</f>
        <v>73298.3333333333</v>
      </c>
      <c r="C169" s="234" t="s">
        <v>311</v>
      </c>
      <c r="D169" s="270" t="n">
        <f aca="false">B134-B169</f>
        <v>0</v>
      </c>
    </row>
    <row r="171" customFormat="false" ht="15" hidden="false" customHeight="false" outlineLevel="0" collapsed="false">
      <c r="A171" s="0" t="s">
        <v>329</v>
      </c>
      <c r="C171" s="267" t="n">
        <f aca="false">IF(C101=(MonthsRefiRehab+MonthsToRefi),C141/CashRequiredRent,0)</f>
        <v>0</v>
      </c>
      <c r="D171" s="267" t="n">
        <f aca="false">IF(D101=(MonthsRefiRehab+MonthsToRefi),D141/CashRequiredRent,0)</f>
        <v>0</v>
      </c>
      <c r="E171" s="267" t="n">
        <f aca="false">IF(E101=(MonthsRefiRehab+MonthsToRefi),E141/CashRequiredRent,0)</f>
        <v>0</v>
      </c>
      <c r="F171" s="267" t="n">
        <f aca="false">IF(F101=(MonthsRefiRehab+MonthsToRefi),F141/CashRequiredRent,0)</f>
        <v>0.923434704830053</v>
      </c>
      <c r="G171" s="267" t="n">
        <f aca="false">IF(G101=(MonthsRefiRehab+MonthsToRefi),G141/CashRequiredRent,0)</f>
        <v>0</v>
      </c>
      <c r="H171" s="267" t="n">
        <f aca="false">IF(H101=(MonthsRefiRehab+MonthsToRefi),H141/CashRequiredRent,0)</f>
        <v>0</v>
      </c>
      <c r="I171" s="267" t="n">
        <f aca="false">IF(I101=(MonthsRefiRehab+MonthsToRefi),I141/CashRequiredRent,0)</f>
        <v>0</v>
      </c>
      <c r="J171" s="267" t="n">
        <f aca="false">IF(J101=(MonthsRefiRehab+MonthsToRefi),J141/CashRequiredRent,0)</f>
        <v>0</v>
      </c>
      <c r="K171" s="267" t="n">
        <f aca="false">IF(K101=(MonthsRefiRehab+MonthsToRefi),K141/CashRequiredRent,0)</f>
        <v>0</v>
      </c>
      <c r="L171" s="267" t="n">
        <f aca="false">IF(L101=(MonthsRefiRehab+MonthsToRefi),L141/CashRequiredRent,0)</f>
        <v>0</v>
      </c>
      <c r="M171" s="267" t="n">
        <f aca="false">IF(M101=(MonthsRefiRehab+MonthsToRefi),M141/CashRequiredRent,0)</f>
        <v>0</v>
      </c>
      <c r="N171" s="267" t="n">
        <f aca="false">IF(N101=(MonthsRefiRehab+MonthsToRefi),N141/CashRequiredRent,0)</f>
        <v>0</v>
      </c>
      <c r="O171" s="267" t="n">
        <f aca="false">IF(O101=(MonthsRefiRehab+MonthsToRefi),O141/CashRequiredRent,0)</f>
        <v>0</v>
      </c>
      <c r="P171" s="267" t="n">
        <f aca="false">IF(P101=(MonthsRefiRehab+MonthsToRefi),P141/CashRequiredRent,0)</f>
        <v>0</v>
      </c>
      <c r="Q171" s="267" t="n">
        <f aca="false">IF(Q101=(MonthsRefiRehab+MonthsToRefi),Q141/CashRequiredRent,0)</f>
        <v>0</v>
      </c>
      <c r="R171" s="267" t="n">
        <f aca="false">IF(R101=(MonthsRefiRehab+MonthsToRefi),R141/CashRequiredRent,0)</f>
        <v>0</v>
      </c>
      <c r="S171" s="267" t="n">
        <f aca="false">IF(S101=(MonthsRefiRehab+MonthsToRefi),S141/CashRequiredRent,0)</f>
        <v>0</v>
      </c>
      <c r="T171" s="267" t="n">
        <f aca="false">IF(T101=(MonthsRefiRehab+MonthsToRefi),T141/CashRequiredRent,0)</f>
        <v>0</v>
      </c>
      <c r="U171" s="267" t="n">
        <f aca="false">IF(U101=(MonthsRefiRehab+MonthsToRefi),U141/CashRequiredRent,0)</f>
        <v>0</v>
      </c>
      <c r="V171" s="267" t="n">
        <f aca="false">IF(V101=(MonthsRefiRehab+MonthsToRefi),V141/CashRequiredRent,0)</f>
        <v>0</v>
      </c>
      <c r="W171" s="267" t="n">
        <f aca="false">IF(W101=(MonthsRefiRehab+MonthsToRefi),W141/CashRequiredRent,0)</f>
        <v>0</v>
      </c>
      <c r="X171" s="267" t="n">
        <f aca="false">IF(X101=(MonthsRefiRehab+MonthsToRefi),X141/CashRequiredRent,0)</f>
        <v>0</v>
      </c>
      <c r="Y171" s="267" t="n">
        <f aca="false">IF(Y101=(MonthsRefiRehab+MonthsToRefi),Y141/CashRequiredRent,0)</f>
        <v>0</v>
      </c>
      <c r="Z171" s="267" t="n">
        <f aca="false">IF(Z101=(MonthsRefiRehab+MonthsToRefi),Z141/CashRequiredRent,0)</f>
        <v>0</v>
      </c>
    </row>
    <row r="172" customFormat="false" ht="15" hidden="false" customHeight="false" outlineLevel="0" collapsed="false">
      <c r="A172" s="0" t="s">
        <v>330</v>
      </c>
      <c r="C172" s="267" t="n">
        <f aca="false">IF(C101=(MonthsRefiRehab+MonthsToRefi),C171/(MonthsRefiRehab+MonthsToRefi)*12,0)</f>
        <v>0</v>
      </c>
      <c r="D172" s="267" t="n">
        <f aca="false">IF(D101=(MonthsRefiRehab+MonthsToRefi),D171/(MonthsRefiRehab+MonthsToRefi)*12,0)</f>
        <v>0</v>
      </c>
      <c r="E172" s="267" t="n">
        <f aca="false">IF(E101=(MonthsRefiRehab+MonthsToRefi),E171/(MonthsRefiRehab+MonthsToRefi)*12,0)</f>
        <v>0</v>
      </c>
      <c r="F172" s="267" t="n">
        <f aca="false">IF(F101=(MonthsRefiRehab+MonthsToRefi),F171/(MonthsRefiRehab+MonthsToRefi)*12,0)</f>
        <v>2.77030411449016</v>
      </c>
      <c r="G172" s="267" t="n">
        <f aca="false">IF(G101=(MonthsRefiRehab+MonthsToRefi),G171/(MonthsRefiRehab+MonthsToRefi)*12,0)</f>
        <v>0</v>
      </c>
      <c r="H172" s="267" t="n">
        <f aca="false">IF(H101=(MonthsRefiRehab+MonthsToRefi),H171/(MonthsRefiRehab+MonthsToRefi)*12,0)</f>
        <v>0</v>
      </c>
      <c r="I172" s="267" t="n">
        <f aca="false">IF(I101=(MonthsRefiRehab+MonthsToRefi),I171/(MonthsRefiRehab+MonthsToRefi)*12,0)</f>
        <v>0</v>
      </c>
      <c r="J172" s="267" t="n">
        <f aca="false">IF(J101=(MonthsRefiRehab+MonthsToRefi),J171/(MonthsRefiRehab+MonthsToRefi)*12,0)</f>
        <v>0</v>
      </c>
      <c r="K172" s="267" t="n">
        <f aca="false">IF(K101=(MonthsRefiRehab+MonthsToRefi),K171/(MonthsRefiRehab+MonthsToRefi)*12,0)</f>
        <v>0</v>
      </c>
      <c r="L172" s="267" t="n">
        <f aca="false">IF(L101=(MonthsRefiRehab+MonthsToRefi),L171/(MonthsRefiRehab+MonthsToRefi)*12,0)</f>
        <v>0</v>
      </c>
      <c r="M172" s="267" t="n">
        <f aca="false">IF(M101=(MonthsRefiRehab+MonthsToRefi),M171/(MonthsRefiRehab+MonthsToRefi)*12,0)</f>
        <v>0</v>
      </c>
      <c r="N172" s="267" t="n">
        <f aca="false">IF(N101=(MonthsRefiRehab+MonthsToRefi),N171/(MonthsRefiRehab+MonthsToRefi)*12,0)</f>
        <v>0</v>
      </c>
      <c r="O172" s="267" t="n">
        <f aca="false">IF(O101=(MonthsRefiRehab+MonthsToRefi),O171/(MonthsRefiRehab+MonthsToRefi)*12,0)</f>
        <v>0</v>
      </c>
      <c r="P172" s="267" t="n">
        <f aca="false">IF(P101=(MonthsRefiRehab+MonthsToRefi),P171/(MonthsRefiRehab+MonthsToRefi)*12,0)</f>
        <v>0</v>
      </c>
      <c r="Q172" s="267" t="n">
        <f aca="false">IF(Q101=(MonthsRefiRehab+MonthsToRefi),Q171/(MonthsRefiRehab+MonthsToRefi)*12,0)</f>
        <v>0</v>
      </c>
      <c r="R172" s="267" t="n">
        <f aca="false">IF(R101=(MonthsRefiRehab+MonthsToRefi),R171/(MonthsRefiRehab+MonthsToRefi)*12,0)</f>
        <v>0</v>
      </c>
      <c r="S172" s="267" t="n">
        <f aca="false">IF(S101=(MonthsRefiRehab+MonthsToRefi),S171/(MonthsRefiRehab+MonthsToRefi)*12,0)</f>
        <v>0</v>
      </c>
      <c r="T172" s="267" t="n">
        <f aca="false">IF(T101=(MonthsRefiRehab+MonthsToRefi),T171/(MonthsRefiRehab+MonthsToRefi)*12,0)</f>
        <v>0</v>
      </c>
      <c r="U172" s="267" t="n">
        <f aca="false">IF(U101=(MonthsRefiRehab+MonthsToRefi),U171/(MonthsRefiRehab+MonthsToRefi)*12,0)</f>
        <v>0</v>
      </c>
      <c r="V172" s="267" t="n">
        <f aca="false">IF(V101=(MonthsRefiRehab+MonthsToRefi),V171/(MonthsRefiRehab+MonthsToRefi)*12,0)</f>
        <v>0</v>
      </c>
      <c r="W172" s="267" t="n">
        <f aca="false">IF(W101=(MonthsRefiRehab+MonthsToRefi),W171/(MonthsRefiRehab+MonthsToRefi)*12,0)</f>
        <v>0</v>
      </c>
      <c r="X172" s="267" t="n">
        <f aca="false">IF(X101=(MonthsRefiRehab+MonthsToRefi),X171/(MonthsRefiRehab+MonthsToRefi)*12,0)</f>
        <v>0</v>
      </c>
      <c r="Y172" s="267" t="n">
        <f aca="false">IF(Y101=(MonthsRefiRehab+MonthsToRefi),Y171/(MonthsRefiRehab+MonthsToRefi)*12,0)</f>
        <v>0</v>
      </c>
      <c r="Z172" s="267" t="n">
        <f aca="false">IF(Z101=(MonthsRefiRehab+MonthsToRefi),Z171/(MonthsRefiRehab+MonthsToRefi)*12,0)</f>
        <v>0</v>
      </c>
    </row>
    <row r="173" customFormat="false" ht="7.5" hidden="false" customHeight="true" outlineLevel="0" collapsed="false">
      <c r="C173" s="267"/>
      <c r="D173" s="267"/>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row>
    <row r="174" customFormat="false" ht="15" hidden="false" customHeight="false" outlineLevel="0" collapsed="false">
      <c r="A174" s="0" t="s">
        <v>331</v>
      </c>
      <c r="C174" s="282" t="n">
        <f aca="false">IF(C101=(MonthsRefiRehab+MonthsToRefi),C143/CashRequiredRent,0)</f>
        <v>0</v>
      </c>
      <c r="D174" s="282" t="n">
        <f aca="false">IF(D101=(MonthsRefiRehab+MonthsToRefi),D143/CashRequiredRent,0)</f>
        <v>0</v>
      </c>
      <c r="E174" s="282" t="n">
        <f aca="false">IF(E101=(MonthsRefiRehab+MonthsToRefi),E143/CashRequiredRent,0)</f>
        <v>0</v>
      </c>
      <c r="F174" s="282" t="n">
        <f aca="false">IF(F101=(MonthsRefiRehab+MonthsToRefi),F143/CashRequiredRent,0)</f>
        <v>0.923434704830053</v>
      </c>
      <c r="G174" s="282" t="n">
        <f aca="false">IF(G101=(MonthsRefiRehab+MonthsToRefi),G143/CashRequiredRent,0)</f>
        <v>0</v>
      </c>
      <c r="H174" s="282" t="n">
        <f aca="false">IF(H101=(MonthsRefiRehab+MonthsToRefi),H143/CashRequiredRent,0)</f>
        <v>0</v>
      </c>
      <c r="I174" s="282" t="n">
        <f aca="false">IF(I101=(MonthsRefiRehab+MonthsToRefi),I143/CashRequiredRent,0)</f>
        <v>0</v>
      </c>
      <c r="J174" s="282" t="n">
        <f aca="false">IF(J101=(MonthsRefiRehab+MonthsToRefi),J143/CashRequiredRent,0)</f>
        <v>0</v>
      </c>
      <c r="K174" s="282" t="n">
        <f aca="false">IF(K101=(MonthsRefiRehab+MonthsToRefi),K143/CashRequiredRent,0)</f>
        <v>0</v>
      </c>
      <c r="L174" s="282" t="n">
        <f aca="false">IF(L101=(MonthsRefiRehab+MonthsToRefi),L143/CashRequiredRent,0)</f>
        <v>0</v>
      </c>
      <c r="M174" s="282" t="n">
        <f aca="false">IF(M101=(MonthsRefiRehab+MonthsToRefi),M143/CashRequiredRent,0)</f>
        <v>0</v>
      </c>
      <c r="N174" s="282" t="n">
        <f aca="false">IF(N101=(MonthsRefiRehab+MonthsToRefi),N143/CashRequiredRent,0)</f>
        <v>0</v>
      </c>
      <c r="O174" s="282" t="n">
        <f aca="false">IF(O101=(MonthsRefiRehab+MonthsToRefi),O143/CashRequiredRent,0)</f>
        <v>0</v>
      </c>
      <c r="P174" s="282" t="n">
        <f aca="false">IF(P101=(MonthsRefiRehab+MonthsToRefi),P143/CashRequiredRent,0)</f>
        <v>0</v>
      </c>
      <c r="Q174" s="282" t="n">
        <f aca="false">IF(Q101=(MonthsRefiRehab+MonthsToRefi),Q143/CashRequiredRent,0)</f>
        <v>0</v>
      </c>
      <c r="R174" s="282" t="n">
        <f aca="false">IF(R101=(MonthsRefiRehab+MonthsToRefi),R143/CashRequiredRent,0)</f>
        <v>0</v>
      </c>
      <c r="S174" s="282" t="n">
        <f aca="false">IF(S101=(MonthsRefiRehab+MonthsToRefi),S143/CashRequiredRent,0)</f>
        <v>0</v>
      </c>
      <c r="T174" s="282" t="n">
        <f aca="false">IF(T101=(MonthsRefiRehab+MonthsToRefi),T143/CashRequiredRent,0)</f>
        <v>0</v>
      </c>
      <c r="U174" s="282" t="n">
        <f aca="false">IF(U101=(MonthsRefiRehab+MonthsToRefi),U143/CashRequiredRent,0)</f>
        <v>0</v>
      </c>
      <c r="V174" s="282" t="n">
        <f aca="false">IF(V101=(MonthsRefiRehab+MonthsToRefi),V143/CashRequiredRent,0)</f>
        <v>0</v>
      </c>
      <c r="W174" s="282" t="n">
        <f aca="false">IF(W101=(MonthsRefiRehab+MonthsToRefi),W143/CashRequiredRent,0)</f>
        <v>0</v>
      </c>
      <c r="X174" s="282" t="n">
        <f aca="false">IF(X101=(MonthsRefiRehab+MonthsToRefi),X143/CashRequiredRent,0)</f>
        <v>0</v>
      </c>
      <c r="Y174" s="282" t="n">
        <f aca="false">IF(Y101=(MonthsRefiRehab+MonthsToRefi),Y143/CashRequiredRent,0)</f>
        <v>0</v>
      </c>
      <c r="Z174" s="282" t="n">
        <f aca="false">IF(Z101=(MonthsRefiRehab+MonthsToRefi),Z143/CashRequiredRent,0)</f>
        <v>0</v>
      </c>
    </row>
    <row r="175" customFormat="false" ht="15" hidden="false" customHeight="false" outlineLevel="0" collapsed="false">
      <c r="A175" s="0" t="s">
        <v>332</v>
      </c>
      <c r="C175" s="267" t="n">
        <f aca="false">IF(C101=(MonthsRefiRehab+MonthsToRefi),C174/(MonthsRefiRehab+MonthsToRefi)*12,0)</f>
        <v>0</v>
      </c>
      <c r="D175" s="267" t="n">
        <f aca="false">IF(D101=(MonthsRefiRehab+MonthsToRefi),D174/(MonthsRefiRehab+MonthsToRefi)*12,0)</f>
        <v>0</v>
      </c>
      <c r="E175" s="267" t="n">
        <f aca="false">IF(E101=(MonthsRefiRehab+MonthsToRefi),E174/(MonthsRefiRehab+MonthsToRefi)*12,0)</f>
        <v>0</v>
      </c>
      <c r="F175" s="267" t="n">
        <f aca="false">IF(F101=(MonthsRefiRehab+MonthsToRefi),F174/(MonthsRefiRehab+MonthsToRefi)*12,0)</f>
        <v>2.77030411449016</v>
      </c>
      <c r="G175" s="267" t="n">
        <f aca="false">IF(G101=(MonthsRefiRehab+MonthsToRefi),G174/(MonthsRefiRehab+MonthsToRefi)*12,0)</f>
        <v>0</v>
      </c>
      <c r="H175" s="267" t="n">
        <f aca="false">IF(H101=(MonthsRefiRehab+MonthsToRefi),H174/(MonthsRefiRehab+MonthsToRefi)*12,0)</f>
        <v>0</v>
      </c>
      <c r="I175" s="267" t="n">
        <f aca="false">IF(I101=(MonthsRefiRehab+MonthsToRefi),I174/(MonthsRefiRehab+MonthsToRefi)*12,0)</f>
        <v>0</v>
      </c>
      <c r="J175" s="267" t="n">
        <f aca="false">IF(J101=(MonthsRefiRehab+MonthsToRefi),J174/(MonthsRefiRehab+MonthsToRefi)*12,0)</f>
        <v>0</v>
      </c>
      <c r="K175" s="267" t="n">
        <f aca="false">IF(K101=(MonthsRefiRehab+MonthsToRefi),K174/(MonthsRefiRehab+MonthsToRefi)*12,0)</f>
        <v>0</v>
      </c>
      <c r="L175" s="267" t="n">
        <f aca="false">IF(L101=(MonthsRefiRehab+MonthsToRefi),L174/(MonthsRefiRehab+MonthsToRefi)*12,0)</f>
        <v>0</v>
      </c>
      <c r="M175" s="267" t="n">
        <f aca="false">IF(M101=(MonthsRefiRehab+MonthsToRefi),M174/(MonthsRefiRehab+MonthsToRefi)*12,0)</f>
        <v>0</v>
      </c>
      <c r="N175" s="267" t="n">
        <f aca="false">IF(N101=(MonthsRefiRehab+MonthsToRefi),N174/(MonthsRefiRehab+MonthsToRefi)*12,0)</f>
        <v>0</v>
      </c>
      <c r="O175" s="267" t="n">
        <f aca="false">IF(O101=(MonthsRefiRehab+MonthsToRefi),O174/(MonthsRefiRehab+MonthsToRefi)*12,0)</f>
        <v>0</v>
      </c>
      <c r="P175" s="267" t="n">
        <f aca="false">IF(P101=(MonthsRefiRehab+MonthsToRefi),P174/(MonthsRefiRehab+MonthsToRefi)*12,0)</f>
        <v>0</v>
      </c>
      <c r="Q175" s="267" t="n">
        <f aca="false">IF(Q101=(MonthsRefiRehab+MonthsToRefi),Q174/(MonthsRefiRehab+MonthsToRefi)*12,0)</f>
        <v>0</v>
      </c>
      <c r="R175" s="267" t="n">
        <f aca="false">IF(R101=(MonthsRefiRehab+MonthsToRefi),R174/(MonthsRefiRehab+MonthsToRefi)*12,0)</f>
        <v>0</v>
      </c>
      <c r="S175" s="267" t="n">
        <f aca="false">IF(S101=(MonthsRefiRehab+MonthsToRefi),S174/(MonthsRefiRehab+MonthsToRefi)*12,0)</f>
        <v>0</v>
      </c>
      <c r="T175" s="267" t="n">
        <f aca="false">IF(T101=(MonthsRefiRehab+MonthsToRefi),T174/(MonthsRefiRehab+MonthsToRefi)*12,0)</f>
        <v>0</v>
      </c>
      <c r="U175" s="267" t="n">
        <f aca="false">IF(U101=(MonthsRefiRehab+MonthsToRefi),U174/(MonthsRefiRehab+MonthsToRefi)*12,0)</f>
        <v>0</v>
      </c>
      <c r="V175" s="267" t="n">
        <f aca="false">IF(V101=(MonthsRefiRehab+MonthsToRefi),V174/(MonthsRefiRehab+MonthsToRefi)*12,0)</f>
        <v>0</v>
      </c>
      <c r="W175" s="267" t="n">
        <f aca="false">IF(W101=(MonthsRefiRehab+MonthsToRefi),W174/(MonthsRefiRehab+MonthsToRefi)*12,0)</f>
        <v>0</v>
      </c>
      <c r="X175" s="267" t="n">
        <f aca="false">IF(X101=(MonthsRefiRehab+MonthsToRefi),X174/(MonthsRefiRehab+MonthsToRefi)*12,0)</f>
        <v>0</v>
      </c>
      <c r="Y175" s="267" t="n">
        <f aca="false">IF(Y101=(MonthsRefiRehab+MonthsToRefi),Y174/(MonthsRefiRehab+MonthsToRefi)*12,0)</f>
        <v>0</v>
      </c>
      <c r="Z175" s="267" t="n">
        <f aca="false">IF(Z101=(MonthsRefiRehab+MonthsToRefi),Z174/(MonthsRefiRehab+MonthsToRefi)*12,0)</f>
        <v>0</v>
      </c>
    </row>
    <row r="176" customFormat="false" ht="15" hidden="false" customHeight="false" outlineLevel="0" collapsed="false">
      <c r="A176" s="253"/>
      <c r="B176" s="253"/>
      <c r="C176" s="267"/>
      <c r="D176" s="267"/>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row>
    <row r="177" customFormat="false" ht="15" hidden="false" customHeight="false" outlineLevel="0" collapsed="false">
      <c r="A177" s="233" t="s">
        <v>333</v>
      </c>
    </row>
    <row r="180" customFormat="false" ht="15" hidden="false" customHeight="false" outlineLevel="0" collapsed="false">
      <c r="A180" s="0" t="s">
        <v>334</v>
      </c>
      <c r="B180" s="271" t="n">
        <f aca="false">-PurchaseFinancedRefi</f>
        <v>-56000</v>
      </c>
    </row>
    <row r="181" customFormat="false" ht="15" hidden="false" customHeight="false" outlineLevel="0" collapsed="false">
      <c r="A181" s="0" t="s">
        <v>295</v>
      </c>
      <c r="B181" s="271" t="n">
        <f aca="false">B110</f>
        <v>0</v>
      </c>
      <c r="C181" s="271" t="n">
        <f aca="false">C110</f>
        <v>0</v>
      </c>
      <c r="D181" s="271" t="n">
        <f aca="false">D110</f>
        <v>0</v>
      </c>
      <c r="E181" s="271" t="n">
        <f aca="false">E110</f>
        <v>0</v>
      </c>
      <c r="F181" s="271" t="n">
        <f aca="false">F110</f>
        <v>2640</v>
      </c>
      <c r="G181" s="271" t="n">
        <f aca="false">G110</f>
        <v>0</v>
      </c>
      <c r="H181" s="271" t="n">
        <f aca="false">H110</f>
        <v>0</v>
      </c>
      <c r="I181" s="271" t="n">
        <f aca="false">I110</f>
        <v>0</v>
      </c>
      <c r="J181" s="271" t="n">
        <f aca="false">J110</f>
        <v>0</v>
      </c>
      <c r="K181" s="271" t="n">
        <f aca="false">K110</f>
        <v>0</v>
      </c>
      <c r="L181" s="271" t="n">
        <f aca="false">L110</f>
        <v>0</v>
      </c>
      <c r="M181" s="271" t="n">
        <f aca="false">M110</f>
        <v>0</v>
      </c>
      <c r="N181" s="271" t="n">
        <f aca="false">N110</f>
        <v>0</v>
      </c>
      <c r="O181" s="271" t="n">
        <f aca="false">O110</f>
        <v>0</v>
      </c>
      <c r="P181" s="271" t="n">
        <f aca="false">P110</f>
        <v>0</v>
      </c>
      <c r="Q181" s="271" t="n">
        <f aca="false">Q110</f>
        <v>0</v>
      </c>
      <c r="R181" s="271" t="n">
        <f aca="false">R110</f>
        <v>0</v>
      </c>
      <c r="S181" s="271" t="n">
        <f aca="false">S110</f>
        <v>0</v>
      </c>
      <c r="T181" s="271" t="n">
        <f aca="false">T110</f>
        <v>0</v>
      </c>
      <c r="U181" s="271" t="n">
        <f aca="false">U110</f>
        <v>0</v>
      </c>
      <c r="V181" s="271" t="n">
        <f aca="false">V110</f>
        <v>0</v>
      </c>
      <c r="W181" s="271" t="n">
        <f aca="false">W110</f>
        <v>0</v>
      </c>
      <c r="X181" s="271" t="n">
        <f aca="false">X110</f>
        <v>0</v>
      </c>
      <c r="Y181" s="271" t="n">
        <f aca="false">Y110</f>
        <v>0</v>
      </c>
      <c r="Z181" s="271" t="n">
        <f aca="false">Z110</f>
        <v>0</v>
      </c>
    </row>
    <row r="182" customFormat="false" ht="15" hidden="false" customHeight="false" outlineLevel="0" collapsed="false">
      <c r="A182" s="0" t="s">
        <v>335</v>
      </c>
      <c r="B182" s="271" t="n">
        <f aca="false">B111</f>
        <v>0</v>
      </c>
      <c r="C182" s="271" t="n">
        <f aca="false">C111</f>
        <v>0</v>
      </c>
      <c r="D182" s="271" t="n">
        <f aca="false">D111</f>
        <v>0</v>
      </c>
      <c r="E182" s="271" t="n">
        <f aca="false">E111</f>
        <v>0</v>
      </c>
      <c r="F182" s="271" t="n">
        <f aca="false">F111</f>
        <v>0</v>
      </c>
      <c r="G182" s="271" t="n">
        <f aca="false">G111</f>
        <v>0</v>
      </c>
      <c r="H182" s="271" t="n">
        <f aca="false">H111</f>
        <v>0</v>
      </c>
      <c r="I182" s="271" t="n">
        <f aca="false">I111</f>
        <v>0</v>
      </c>
      <c r="J182" s="271" t="n">
        <f aca="false">J111</f>
        <v>0</v>
      </c>
      <c r="K182" s="271" t="n">
        <f aca="false">K111</f>
        <v>0</v>
      </c>
      <c r="L182" s="271" t="n">
        <f aca="false">L111</f>
        <v>0</v>
      </c>
      <c r="M182" s="271" t="n">
        <f aca="false">M111</f>
        <v>0</v>
      </c>
      <c r="N182" s="271" t="n">
        <f aca="false">N111</f>
        <v>0</v>
      </c>
      <c r="O182" s="271" t="n">
        <f aca="false">O111</f>
        <v>0</v>
      </c>
      <c r="P182" s="271" t="n">
        <f aca="false">P111</f>
        <v>0</v>
      </c>
      <c r="Q182" s="271" t="n">
        <f aca="false">Q111</f>
        <v>0</v>
      </c>
      <c r="R182" s="271" t="n">
        <f aca="false">R111</f>
        <v>0</v>
      </c>
      <c r="S182" s="271" t="n">
        <f aca="false">S111</f>
        <v>0</v>
      </c>
      <c r="T182" s="271" t="n">
        <f aca="false">T111</f>
        <v>0</v>
      </c>
      <c r="U182" s="271" t="n">
        <f aca="false">U111</f>
        <v>0</v>
      </c>
      <c r="V182" s="271" t="n">
        <f aca="false">V111</f>
        <v>0</v>
      </c>
      <c r="W182" s="271" t="n">
        <f aca="false">W111</f>
        <v>0</v>
      </c>
      <c r="X182" s="271" t="n">
        <f aca="false">X111</f>
        <v>0</v>
      </c>
      <c r="Y182" s="271" t="n">
        <f aca="false">Y111</f>
        <v>0</v>
      </c>
      <c r="Z182" s="271" t="n">
        <f aca="false">Z111</f>
        <v>0</v>
      </c>
    </row>
    <row r="183" customFormat="false" ht="15" hidden="false" customHeight="false" outlineLevel="0" collapsed="false">
      <c r="A183" s="0" t="s">
        <v>301</v>
      </c>
      <c r="C183" s="269" t="n">
        <f aca="false">-C119</f>
        <v>-5000</v>
      </c>
      <c r="D183" s="269" t="n">
        <f aca="false">-D119</f>
        <v>-5000</v>
      </c>
      <c r="E183" s="269" t="n">
        <f aca="false">-E119</f>
        <v>-0</v>
      </c>
      <c r="F183" s="269" t="n">
        <f aca="false">-F119</f>
        <v>-0</v>
      </c>
      <c r="G183" s="269" t="n">
        <f aca="false">-G119</f>
        <v>-0</v>
      </c>
      <c r="H183" s="269" t="n">
        <f aca="false">-H119</f>
        <v>-0</v>
      </c>
      <c r="I183" s="269" t="n">
        <f aca="false">-I119</f>
        <v>-0</v>
      </c>
      <c r="J183" s="269" t="n">
        <f aca="false">-J119</f>
        <v>-0</v>
      </c>
      <c r="K183" s="269" t="n">
        <f aca="false">-K119</f>
        <v>-0</v>
      </c>
      <c r="L183" s="269" t="n">
        <f aca="false">-L119</f>
        <v>-0</v>
      </c>
      <c r="M183" s="269" t="n">
        <f aca="false">-M119</f>
        <v>-0</v>
      </c>
      <c r="N183" s="269" t="n">
        <f aca="false">-N119</f>
        <v>-0</v>
      </c>
      <c r="O183" s="269" t="n">
        <f aca="false">-O119</f>
        <v>-0</v>
      </c>
      <c r="P183" s="269" t="n">
        <f aca="false">-P119</f>
        <v>-0</v>
      </c>
      <c r="Q183" s="269" t="n">
        <f aca="false">-Q119</f>
        <v>-0</v>
      </c>
      <c r="R183" s="269" t="n">
        <f aca="false">-R119</f>
        <v>-0</v>
      </c>
      <c r="S183" s="269" t="n">
        <f aca="false">-S119</f>
        <v>-0</v>
      </c>
      <c r="T183" s="269" t="n">
        <f aca="false">-T119</f>
        <v>-0</v>
      </c>
      <c r="U183" s="269" t="n">
        <f aca="false">-U119</f>
        <v>-0</v>
      </c>
      <c r="V183" s="269" t="n">
        <f aca="false">-V119</f>
        <v>-0</v>
      </c>
      <c r="W183" s="269" t="n">
        <f aca="false">-W119</f>
        <v>-0</v>
      </c>
      <c r="X183" s="269" t="n">
        <f aca="false">-X119</f>
        <v>-0</v>
      </c>
      <c r="Y183" s="269" t="n">
        <f aca="false">-Y119</f>
        <v>-0</v>
      </c>
      <c r="Z183" s="269" t="n">
        <f aca="false">-Z119</f>
        <v>-0</v>
      </c>
    </row>
    <row r="184" customFormat="false" ht="15" hidden="false" customHeight="false" outlineLevel="0" collapsed="false">
      <c r="A184" s="0" t="s">
        <v>336</v>
      </c>
      <c r="C184" s="269" t="n">
        <f aca="false">C114</f>
        <v>466.666666666667</v>
      </c>
      <c r="D184" s="269" t="n">
        <f aca="false">D114</f>
        <v>466.666666666667</v>
      </c>
      <c r="E184" s="269" t="n">
        <f aca="false">E114</f>
        <v>466.666666666667</v>
      </c>
      <c r="F184" s="269" t="n">
        <f aca="false">F114</f>
        <v>466.666666666667</v>
      </c>
      <c r="G184" s="269" t="n">
        <f aca="false">G114</f>
        <v>0</v>
      </c>
      <c r="H184" s="269" t="n">
        <f aca="false">H114</f>
        <v>0</v>
      </c>
      <c r="I184" s="269" t="n">
        <f aca="false">I114</f>
        <v>0</v>
      </c>
      <c r="J184" s="269" t="n">
        <f aca="false">J114</f>
        <v>0</v>
      </c>
      <c r="K184" s="269" t="n">
        <f aca="false">K114</f>
        <v>0</v>
      </c>
      <c r="L184" s="269" t="n">
        <f aca="false">L114</f>
        <v>0</v>
      </c>
      <c r="M184" s="269" t="n">
        <f aca="false">M114</f>
        <v>0</v>
      </c>
      <c r="N184" s="269" t="n">
        <f aca="false">N114</f>
        <v>0</v>
      </c>
      <c r="O184" s="269" t="n">
        <f aca="false">O114</f>
        <v>0</v>
      </c>
      <c r="P184" s="269" t="n">
        <f aca="false">P114</f>
        <v>0</v>
      </c>
      <c r="Q184" s="269" t="n">
        <f aca="false">Q114</f>
        <v>0</v>
      </c>
      <c r="R184" s="269" t="n">
        <f aca="false">R114</f>
        <v>0</v>
      </c>
      <c r="S184" s="269" t="n">
        <f aca="false">S114</f>
        <v>0</v>
      </c>
      <c r="T184" s="269" t="n">
        <f aca="false">T114</f>
        <v>0</v>
      </c>
      <c r="U184" s="269" t="n">
        <f aca="false">U114</f>
        <v>0</v>
      </c>
      <c r="V184" s="269" t="n">
        <f aca="false">V114</f>
        <v>0</v>
      </c>
      <c r="W184" s="269" t="n">
        <f aca="false">W114</f>
        <v>0</v>
      </c>
      <c r="X184" s="269" t="n">
        <f aca="false">X114</f>
        <v>0</v>
      </c>
      <c r="Y184" s="269" t="n">
        <f aca="false">Y114</f>
        <v>0</v>
      </c>
      <c r="Z184" s="269" t="n">
        <f aca="false">Z114</f>
        <v>0</v>
      </c>
    </row>
    <row r="185" customFormat="false" ht="15" hidden="false" customHeight="false" outlineLevel="0" collapsed="false">
      <c r="A185" s="0" t="s">
        <v>337</v>
      </c>
      <c r="C185" s="269" t="n">
        <f aca="false">C115</f>
        <v>0</v>
      </c>
      <c r="D185" s="269" t="n">
        <f aca="false">D115</f>
        <v>0</v>
      </c>
      <c r="E185" s="269" t="n">
        <f aca="false">E115</f>
        <v>0</v>
      </c>
      <c r="F185" s="269" t="n">
        <f aca="false">F115</f>
        <v>0</v>
      </c>
      <c r="G185" s="269" t="n">
        <f aca="false">G115</f>
        <v>0</v>
      </c>
      <c r="H185" s="269" t="n">
        <f aca="false">H115</f>
        <v>0</v>
      </c>
      <c r="I185" s="269" t="n">
        <f aca="false">I115</f>
        <v>0</v>
      </c>
      <c r="J185" s="269" t="n">
        <f aca="false">J115</f>
        <v>0</v>
      </c>
      <c r="K185" s="269" t="n">
        <f aca="false">K115</f>
        <v>0</v>
      </c>
      <c r="L185" s="269" t="n">
        <f aca="false">L115</f>
        <v>0</v>
      </c>
      <c r="M185" s="269" t="n">
        <f aca="false">M115</f>
        <v>0</v>
      </c>
      <c r="N185" s="269" t="n">
        <f aca="false">N115</f>
        <v>0</v>
      </c>
      <c r="O185" s="269" t="n">
        <f aca="false">O115</f>
        <v>0</v>
      </c>
      <c r="P185" s="269" t="n">
        <f aca="false">P115</f>
        <v>0</v>
      </c>
      <c r="Q185" s="269" t="n">
        <f aca="false">Q115</f>
        <v>0</v>
      </c>
      <c r="R185" s="269" t="n">
        <f aca="false">R115</f>
        <v>0</v>
      </c>
      <c r="S185" s="269" t="n">
        <f aca="false">S115</f>
        <v>0</v>
      </c>
      <c r="T185" s="269" t="n">
        <f aca="false">T115</f>
        <v>0</v>
      </c>
      <c r="U185" s="269" t="n">
        <f aca="false">U115</f>
        <v>0</v>
      </c>
      <c r="V185" s="269" t="n">
        <f aca="false">V115</f>
        <v>0</v>
      </c>
      <c r="W185" s="269" t="n">
        <f aca="false">W115</f>
        <v>0</v>
      </c>
      <c r="X185" s="269" t="n">
        <f aca="false">X115</f>
        <v>0</v>
      </c>
      <c r="Y185" s="269" t="n">
        <f aca="false">Y115</f>
        <v>0</v>
      </c>
      <c r="Z185" s="269" t="n">
        <f aca="false">Z115</f>
        <v>0</v>
      </c>
    </row>
    <row r="186" customFormat="false" ht="15" hidden="false" customHeight="false" outlineLevel="0" collapsed="false">
      <c r="A186" s="0" t="s">
        <v>338</v>
      </c>
      <c r="C186" s="269" t="n">
        <f aca="false">C124</f>
        <v>41.6666666666667</v>
      </c>
      <c r="D186" s="269" t="n">
        <f aca="false">D124</f>
        <v>83.3333333333333</v>
      </c>
      <c r="E186" s="269" t="n">
        <f aca="false">E124</f>
        <v>83.3333333333333</v>
      </c>
      <c r="F186" s="269" t="n">
        <f aca="false">F124</f>
        <v>83.3333333333333</v>
      </c>
      <c r="G186" s="269" t="n">
        <f aca="false">G124</f>
        <v>0</v>
      </c>
      <c r="H186" s="269" t="n">
        <f aca="false">H124</f>
        <v>0</v>
      </c>
      <c r="I186" s="269" t="n">
        <f aca="false">I124</f>
        <v>0</v>
      </c>
      <c r="J186" s="269" t="n">
        <f aca="false">J124</f>
        <v>0</v>
      </c>
      <c r="K186" s="269" t="n">
        <f aca="false">K124</f>
        <v>0</v>
      </c>
      <c r="L186" s="269" t="n">
        <f aca="false">L124</f>
        <v>0</v>
      </c>
      <c r="M186" s="269" t="n">
        <f aca="false">M124</f>
        <v>0</v>
      </c>
      <c r="N186" s="269" t="n">
        <f aca="false">N124</f>
        <v>0</v>
      </c>
      <c r="O186" s="269" t="n">
        <f aca="false">O124</f>
        <v>0</v>
      </c>
      <c r="P186" s="269" t="n">
        <f aca="false">P124</f>
        <v>0</v>
      </c>
      <c r="Q186" s="269" t="n">
        <f aca="false">Q124</f>
        <v>0</v>
      </c>
      <c r="R186" s="269" t="n">
        <f aca="false">R124</f>
        <v>0</v>
      </c>
      <c r="S186" s="269" t="n">
        <f aca="false">S124</f>
        <v>0</v>
      </c>
      <c r="T186" s="269" t="n">
        <f aca="false">T124</f>
        <v>0</v>
      </c>
      <c r="U186" s="269" t="n">
        <f aca="false">U124</f>
        <v>0</v>
      </c>
      <c r="V186" s="269" t="n">
        <f aca="false">V124</f>
        <v>0</v>
      </c>
      <c r="W186" s="269" t="n">
        <f aca="false">W124</f>
        <v>0</v>
      </c>
      <c r="X186" s="269" t="n">
        <f aca="false">X124</f>
        <v>0</v>
      </c>
      <c r="Y186" s="269" t="n">
        <f aca="false">Y124</f>
        <v>0</v>
      </c>
      <c r="Z186" s="269" t="n">
        <f aca="false">Z124</f>
        <v>0</v>
      </c>
    </row>
    <row r="187" customFormat="false" ht="15" hidden="false" customHeight="false" outlineLevel="0" collapsed="false">
      <c r="A187" s="0" t="s">
        <v>339</v>
      </c>
      <c r="C187" s="269" t="n">
        <f aca="false">C125</f>
        <v>0</v>
      </c>
      <c r="D187" s="269" t="n">
        <f aca="false">D125</f>
        <v>0</v>
      </c>
      <c r="E187" s="269" t="n">
        <f aca="false">E125</f>
        <v>0</v>
      </c>
      <c r="F187" s="269" t="n">
        <f aca="false">F125</f>
        <v>0</v>
      </c>
      <c r="G187" s="269" t="n">
        <f aca="false">G125</f>
        <v>0</v>
      </c>
      <c r="H187" s="269" t="n">
        <f aca="false">H125</f>
        <v>0</v>
      </c>
      <c r="I187" s="269" t="n">
        <f aca="false">I125</f>
        <v>0</v>
      </c>
      <c r="J187" s="269" t="n">
        <f aca="false">J125</f>
        <v>0</v>
      </c>
      <c r="K187" s="269" t="n">
        <f aca="false">K125</f>
        <v>0</v>
      </c>
      <c r="L187" s="269" t="n">
        <f aca="false">L125</f>
        <v>0</v>
      </c>
      <c r="M187" s="269" t="n">
        <f aca="false">M125</f>
        <v>0</v>
      </c>
      <c r="N187" s="269" t="n">
        <f aca="false">N125</f>
        <v>0</v>
      </c>
      <c r="O187" s="269" t="n">
        <f aca="false">O125</f>
        <v>0</v>
      </c>
      <c r="P187" s="269" t="n">
        <f aca="false">P125</f>
        <v>0</v>
      </c>
      <c r="Q187" s="269" t="n">
        <f aca="false">Q125</f>
        <v>0</v>
      </c>
      <c r="R187" s="269" t="n">
        <f aca="false">R125</f>
        <v>0</v>
      </c>
      <c r="S187" s="269" t="n">
        <f aca="false">S125</f>
        <v>0</v>
      </c>
      <c r="T187" s="269" t="n">
        <f aca="false">T125</f>
        <v>0</v>
      </c>
      <c r="U187" s="269" t="n">
        <f aca="false">U125</f>
        <v>0</v>
      </c>
      <c r="V187" s="269" t="n">
        <f aca="false">V125</f>
        <v>0</v>
      </c>
      <c r="W187" s="269" t="n">
        <f aca="false">W125</f>
        <v>0</v>
      </c>
      <c r="X187" s="269" t="n">
        <f aca="false">X125</f>
        <v>0</v>
      </c>
      <c r="Y187" s="269" t="n">
        <f aca="false">Y125</f>
        <v>0</v>
      </c>
      <c r="Z187" s="269" t="n">
        <f aca="false">Z125</f>
        <v>0</v>
      </c>
    </row>
    <row r="188" customFormat="false" ht="15" hidden="false" customHeight="false" outlineLevel="0" collapsed="false">
      <c r="A188" s="0" t="s">
        <v>327</v>
      </c>
      <c r="B188" s="269" t="n">
        <f aca="false">B129</f>
        <v>56000</v>
      </c>
      <c r="C188" s="269" t="n">
        <f aca="false">C129</f>
        <v>61000</v>
      </c>
      <c r="D188" s="269" t="n">
        <f aca="false">D129</f>
        <v>66000</v>
      </c>
      <c r="E188" s="269" t="n">
        <f aca="false">E129</f>
        <v>66000</v>
      </c>
      <c r="F188" s="269" t="n">
        <f aca="false">F129</f>
        <v>68640</v>
      </c>
      <c r="G188" s="269" t="n">
        <f aca="false">G129</f>
        <v>0</v>
      </c>
      <c r="H188" s="269" t="n">
        <f aca="false">H129</f>
        <v>0</v>
      </c>
      <c r="I188" s="269" t="n">
        <f aca="false">I129</f>
        <v>0</v>
      </c>
      <c r="J188" s="269" t="n">
        <f aca="false">J129</f>
        <v>0</v>
      </c>
      <c r="K188" s="269" t="n">
        <f aca="false">K129</f>
        <v>0</v>
      </c>
      <c r="L188" s="269" t="n">
        <f aca="false">L129</f>
        <v>0</v>
      </c>
      <c r="M188" s="269" t="n">
        <f aca="false">M129</f>
        <v>0</v>
      </c>
      <c r="N188" s="269" t="n">
        <f aca="false">N129</f>
        <v>0</v>
      </c>
      <c r="O188" s="269" t="n">
        <f aca="false">O129</f>
        <v>0</v>
      </c>
      <c r="P188" s="269" t="n">
        <f aca="false">P129</f>
        <v>0</v>
      </c>
      <c r="Q188" s="269" t="n">
        <f aca="false">Q129</f>
        <v>0</v>
      </c>
      <c r="R188" s="269" t="n">
        <f aca="false">R129</f>
        <v>0</v>
      </c>
      <c r="S188" s="269" t="n">
        <f aca="false">S129</f>
        <v>0</v>
      </c>
      <c r="T188" s="269" t="n">
        <f aca="false">T129</f>
        <v>0</v>
      </c>
      <c r="U188" s="269" t="n">
        <f aca="false">U129</f>
        <v>0</v>
      </c>
      <c r="V188" s="269" t="n">
        <f aca="false">V129</f>
        <v>0</v>
      </c>
      <c r="W188" s="269" t="n">
        <f aca="false">W129</f>
        <v>0</v>
      </c>
      <c r="X188" s="269" t="n">
        <f aca="false">X129</f>
        <v>0</v>
      </c>
      <c r="Y188" s="269" t="n">
        <f aca="false">Y129</f>
        <v>0</v>
      </c>
      <c r="Z188" s="269" t="n">
        <f aca="false">Z129</f>
        <v>0</v>
      </c>
    </row>
    <row r="189" customFormat="false" ht="15" hidden="false" customHeight="false" outlineLevel="0" collapsed="false">
      <c r="A189" s="0" t="s">
        <v>340</v>
      </c>
      <c r="C189" s="269" t="n">
        <f aca="false">-C138</f>
        <v>-0</v>
      </c>
      <c r="D189" s="269" t="n">
        <f aca="false">-D138</f>
        <v>-0</v>
      </c>
      <c r="E189" s="269" t="n">
        <f aca="false">-E138</f>
        <v>-0</v>
      </c>
      <c r="F189" s="269" t="n">
        <f aca="false">-F138</f>
        <v>68640</v>
      </c>
      <c r="G189" s="269" t="n">
        <f aca="false">-G138</f>
        <v>-0</v>
      </c>
      <c r="H189" s="269" t="n">
        <f aca="false">-H138</f>
        <v>-0</v>
      </c>
      <c r="I189" s="269" t="n">
        <f aca="false">-I138</f>
        <v>-0</v>
      </c>
      <c r="J189" s="269" t="n">
        <f aca="false">-J138</f>
        <v>-0</v>
      </c>
      <c r="K189" s="269" t="n">
        <f aca="false">-K138</f>
        <v>-0</v>
      </c>
      <c r="L189" s="269" t="n">
        <f aca="false">-L138</f>
        <v>-0</v>
      </c>
      <c r="M189" s="269" t="n">
        <f aca="false">-M138</f>
        <v>-0</v>
      </c>
      <c r="N189" s="269" t="n">
        <f aca="false">-N138</f>
        <v>-0</v>
      </c>
      <c r="O189" s="269" t="n">
        <f aca="false">-O138</f>
        <v>-0</v>
      </c>
      <c r="P189" s="269" t="n">
        <f aca="false">-P138</f>
        <v>-0</v>
      </c>
      <c r="Q189" s="269" t="n">
        <f aca="false">-Q138</f>
        <v>-0</v>
      </c>
      <c r="R189" s="269" t="n">
        <f aca="false">-R138</f>
        <v>-0</v>
      </c>
      <c r="S189" s="269" t="n">
        <f aca="false">-S138</f>
        <v>-0</v>
      </c>
      <c r="T189" s="269" t="n">
        <f aca="false">-T138</f>
        <v>-0</v>
      </c>
      <c r="U189" s="269" t="n">
        <f aca="false">-U138</f>
        <v>-0</v>
      </c>
      <c r="V189" s="269" t="n">
        <f aca="false">-V138</f>
        <v>-0</v>
      </c>
      <c r="W189" s="269" t="n">
        <f aca="false">-W138</f>
        <v>-0</v>
      </c>
      <c r="X189" s="269" t="n">
        <f aca="false">-X138</f>
        <v>-0</v>
      </c>
      <c r="Y189" s="269" t="n">
        <f aca="false">-Y138</f>
        <v>-0</v>
      </c>
      <c r="Z189" s="269" t="n">
        <f aca="false">-Z138</f>
        <v>-0</v>
      </c>
    </row>
    <row r="190" customFormat="false" ht="15" hidden="false" customHeight="false" outlineLevel="0" collapsed="false">
      <c r="A190" s="0" t="s">
        <v>341</v>
      </c>
      <c r="C190" s="269" t="n">
        <f aca="false">C142</f>
        <v>0</v>
      </c>
      <c r="D190" s="269" t="n">
        <f aca="false">D142</f>
        <v>0</v>
      </c>
      <c r="E190" s="269" t="n">
        <f aca="false">E142</f>
        <v>0</v>
      </c>
      <c r="F190" s="269" t="n">
        <f aca="false">F142</f>
        <v>0</v>
      </c>
      <c r="G190" s="269" t="n">
        <f aca="false">G142</f>
        <v>0</v>
      </c>
      <c r="H190" s="269" t="n">
        <f aca="false">H142</f>
        <v>0</v>
      </c>
      <c r="I190" s="269" t="n">
        <f aca="false">I142</f>
        <v>0</v>
      </c>
      <c r="J190" s="269" t="n">
        <f aca="false">J142</f>
        <v>0</v>
      </c>
      <c r="K190" s="269" t="n">
        <f aca="false">K142</f>
        <v>0</v>
      </c>
      <c r="L190" s="269" t="n">
        <f aca="false">L142</f>
        <v>0</v>
      </c>
      <c r="M190" s="269" t="n">
        <f aca="false">M142</f>
        <v>0</v>
      </c>
      <c r="N190" s="269" t="n">
        <f aca="false">N142</f>
        <v>0</v>
      </c>
      <c r="O190" s="269" t="n">
        <f aca="false">O142</f>
        <v>0</v>
      </c>
      <c r="P190" s="269" t="n">
        <f aca="false">P142</f>
        <v>0</v>
      </c>
      <c r="Q190" s="269" t="n">
        <f aca="false">Q142</f>
        <v>0</v>
      </c>
      <c r="R190" s="269" t="n">
        <f aca="false">R142</f>
        <v>0</v>
      </c>
      <c r="S190" s="269" t="n">
        <f aca="false">S142</f>
        <v>0</v>
      </c>
      <c r="T190" s="269" t="n">
        <f aca="false">T142</f>
        <v>0</v>
      </c>
      <c r="U190" s="269" t="n">
        <f aca="false">U142</f>
        <v>0</v>
      </c>
      <c r="V190" s="269" t="n">
        <f aca="false">V142</f>
        <v>0</v>
      </c>
      <c r="W190" s="269" t="n">
        <f aca="false">W142</f>
        <v>0</v>
      </c>
      <c r="X190" s="269" t="n">
        <f aca="false">X142</f>
        <v>0</v>
      </c>
      <c r="Y190" s="269" t="n">
        <f aca="false">Y142</f>
        <v>0</v>
      </c>
      <c r="Z190" s="269" t="n">
        <f aca="false">Z142</f>
        <v>0</v>
      </c>
    </row>
    <row r="191" customFormat="false" ht="15" hidden="false" customHeight="false" outlineLevel="0" collapsed="false">
      <c r="C191" s="269"/>
      <c r="D191" s="269"/>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row>
    <row r="192" customFormat="false" ht="15" hidden="false" customHeight="false" outlineLevel="0" collapsed="false">
      <c r="A192" s="0" t="s">
        <v>342</v>
      </c>
      <c r="B192" s="272" t="n">
        <f aca="false">B180+B183</f>
        <v>-56000</v>
      </c>
      <c r="C192" s="272" t="n">
        <f aca="false">C180+C183</f>
        <v>-5000</v>
      </c>
      <c r="D192" s="272" t="n">
        <f aca="false">D180+D183</f>
        <v>-5000</v>
      </c>
      <c r="E192" s="272" t="n">
        <f aca="false">E180+E183</f>
        <v>0</v>
      </c>
      <c r="F192" s="272" t="n">
        <f aca="false">F180+F183</f>
        <v>0</v>
      </c>
      <c r="G192" s="272" t="n">
        <f aca="false">G180+G183</f>
        <v>0</v>
      </c>
      <c r="H192" s="272" t="n">
        <f aca="false">H180+H183</f>
        <v>0</v>
      </c>
      <c r="I192" s="272" t="n">
        <f aca="false">I180+I183</f>
        <v>0</v>
      </c>
      <c r="J192" s="272" t="n">
        <f aca="false">J180+J183</f>
        <v>0</v>
      </c>
      <c r="K192" s="272" t="n">
        <f aca="false">K180+K183</f>
        <v>0</v>
      </c>
      <c r="L192" s="272" t="n">
        <f aca="false">L180+L183</f>
        <v>0</v>
      </c>
      <c r="M192" s="272" t="n">
        <f aca="false">M180+M183</f>
        <v>0</v>
      </c>
      <c r="N192" s="272" t="n">
        <f aca="false">N180+N183</f>
        <v>0</v>
      </c>
      <c r="O192" s="272" t="n">
        <f aca="false">O180+O183</f>
        <v>0</v>
      </c>
      <c r="P192" s="272" t="n">
        <f aca="false">P180+P183</f>
        <v>0</v>
      </c>
      <c r="Q192" s="272" t="n">
        <f aca="false">Q180+Q183</f>
        <v>0</v>
      </c>
      <c r="R192" s="272" t="n">
        <f aca="false">R180+R183</f>
        <v>0</v>
      </c>
      <c r="S192" s="272" t="n">
        <f aca="false">S180+S183</f>
        <v>0</v>
      </c>
      <c r="T192" s="272" t="n">
        <f aca="false">T180+T183</f>
        <v>0</v>
      </c>
      <c r="U192" s="272" t="n">
        <f aca="false">U180+U183</f>
        <v>0</v>
      </c>
      <c r="V192" s="272" t="n">
        <f aca="false">V180+V183</f>
        <v>0</v>
      </c>
      <c r="W192" s="272" t="n">
        <f aca="false">W180+W183</f>
        <v>0</v>
      </c>
      <c r="X192" s="272" t="n">
        <f aca="false">X180+X183</f>
        <v>0</v>
      </c>
      <c r="Y192" s="272" t="n">
        <f aca="false">Y180+Y183</f>
        <v>0</v>
      </c>
      <c r="Z192" s="272" t="n">
        <f aca="false">Z180+Z183</f>
        <v>0</v>
      </c>
    </row>
    <row r="193" customFormat="false" ht="15" hidden="false" customHeight="false" outlineLevel="0" collapsed="false">
      <c r="A193" s="0" t="s">
        <v>343</v>
      </c>
      <c r="B193" s="272" t="n">
        <f aca="false">B184+B186+B189+B190+IF(PointsClosingUpfront?="Paid Upfront",Calc!B181+B182,0)</f>
        <v>0</v>
      </c>
      <c r="C193" s="272" t="n">
        <f aca="false">C184+C186+C189+C190+IF(PointsClosingUpfront?="Paid Upfront",Calc!C181+C182,0)</f>
        <v>508.333333333333</v>
      </c>
      <c r="D193" s="272" t="n">
        <f aca="false">D184+D186+D189+D190+IF(PointsClosingUpfront?="Paid Upfront",Calc!D181+D182,0)</f>
        <v>550</v>
      </c>
      <c r="E193" s="272" t="n">
        <f aca="false">E184+E186+E189+E190+IF(PointsClosingUpfront?="Paid Upfront",Calc!E181+E182,0)</f>
        <v>550</v>
      </c>
      <c r="F193" s="272" t="n">
        <f aca="false">F184+F186+F189+F190+IF(PointsClosingUpfront?="Paid Upfront",Calc!F181+F182,0)</f>
        <v>69190</v>
      </c>
      <c r="G193" s="272" t="n">
        <f aca="false">G184+G186+G189+G190+IF(PointsClosingUpfront?="Paid Upfront",Calc!G181+G182,0)</f>
        <v>0</v>
      </c>
      <c r="H193" s="272" t="n">
        <f aca="false">H184+H186+H189+H190+IF(PointsClosingUpfront?="Paid Upfront",Calc!H181+H182,0)</f>
        <v>0</v>
      </c>
      <c r="I193" s="272" t="n">
        <f aca="false">I184+I186+I189+I190+IF(PointsClosingUpfront?="Paid Upfront",Calc!I181+I182,0)</f>
        <v>0</v>
      </c>
      <c r="J193" s="272" t="n">
        <f aca="false">J184+J186+J189+J190+IF(PointsClosingUpfront?="Paid Upfront",Calc!J181+J182,0)</f>
        <v>0</v>
      </c>
      <c r="K193" s="272" t="n">
        <f aca="false">K184+K186+K189+K190+IF(PointsClosingUpfront?="Paid Upfront",Calc!K181+K182,0)</f>
        <v>0</v>
      </c>
      <c r="L193" s="272" t="n">
        <f aca="false">L184+L186+L189+L190+IF(PointsClosingUpfront?="Paid Upfront",Calc!L181+L182,0)</f>
        <v>0</v>
      </c>
      <c r="M193" s="272" t="n">
        <f aca="false">M184+M186+M189+M190+IF(PointsClosingUpfront?="Paid Upfront",Calc!M181+M182,0)</f>
        <v>0</v>
      </c>
      <c r="N193" s="272" t="n">
        <f aca="false">N184+N186+N189+N190+IF(PointsClosingUpfront?="Paid Upfront",Calc!N181+N182,0)</f>
        <v>0</v>
      </c>
      <c r="O193" s="272" t="n">
        <f aca="false">O184+O186+O189+O190+IF(PointsClosingUpfront?="Paid Upfront",Calc!O181+O182,0)</f>
        <v>0</v>
      </c>
      <c r="P193" s="272" t="n">
        <f aca="false">P184+P186+P189+P190+IF(PointsClosingUpfront?="Paid Upfront",Calc!P181+P182,0)</f>
        <v>0</v>
      </c>
      <c r="Q193" s="272" t="n">
        <f aca="false">Q184+Q186+Q189+Q190+IF(PointsClosingUpfront?="Paid Upfront",Calc!Q181+Q182,0)</f>
        <v>0</v>
      </c>
      <c r="R193" s="272" t="n">
        <f aca="false">R184+R186+R189+R190+IF(PointsClosingUpfront?="Paid Upfront",Calc!R181+R182,0)</f>
        <v>0</v>
      </c>
      <c r="S193" s="272" t="n">
        <f aca="false">S184+S186+S189+S190+IF(PointsClosingUpfront?="Paid Upfront",Calc!S181+S182,0)</f>
        <v>0</v>
      </c>
      <c r="T193" s="272" t="n">
        <f aca="false">T184+T186+T189+T190+IF(PointsClosingUpfront?="Paid Upfront",Calc!T181+T182,0)</f>
        <v>0</v>
      </c>
      <c r="U193" s="272" t="n">
        <f aca="false">U184+U186+U189+U190+IF(PointsClosingUpfront?="Paid Upfront",Calc!U181+U182,0)</f>
        <v>0</v>
      </c>
      <c r="V193" s="272" t="n">
        <f aca="false">V184+V186+V189+V190+IF(PointsClosingUpfront?="Paid Upfront",Calc!V181+V182,0)</f>
        <v>0</v>
      </c>
      <c r="W193" s="272" t="n">
        <f aca="false">W184+W186+W189+W190+IF(PointsClosingUpfront?="Paid Upfront",Calc!W181+W182,0)</f>
        <v>0</v>
      </c>
      <c r="X193" s="272" t="n">
        <f aca="false">X184+X186+X189+X190+IF(PointsClosingUpfront?="Paid Upfront",Calc!X181+X182,0)</f>
        <v>0</v>
      </c>
      <c r="Y193" s="272" t="n">
        <f aca="false">Y184+Y186+Y189+Y190+IF(PointsClosingUpfront?="Paid Upfront",Calc!Y181+Y182,0)</f>
        <v>0</v>
      </c>
      <c r="Z193" s="272" t="n">
        <f aca="false">Z184+Z186+Z189+Z190+IF(PointsClosingUpfront?="Paid Upfront",Calc!Z181+Z182,0)</f>
        <v>0</v>
      </c>
    </row>
    <row r="194" customFormat="false" ht="15" hidden="false" customHeight="false" outlineLevel="0" collapsed="false">
      <c r="A194" s="0" t="s">
        <v>344</v>
      </c>
      <c r="B194" s="273" t="n">
        <f aca="false">SUM(B192:B193)</f>
        <v>-56000</v>
      </c>
      <c r="C194" s="273" t="n">
        <f aca="false">SUM(C192:C193)</f>
        <v>-4491.66666666667</v>
      </c>
      <c r="D194" s="273" t="n">
        <f aca="false">SUM(D192:D193)</f>
        <v>-4450</v>
      </c>
      <c r="E194" s="273" t="n">
        <f aca="false">SUM(E192:E193)</f>
        <v>550</v>
      </c>
      <c r="F194" s="273" t="n">
        <f aca="false">SUM(F192:F193)</f>
        <v>69190</v>
      </c>
      <c r="G194" s="273" t="n">
        <f aca="false">SUM(G192:G193)</f>
        <v>0</v>
      </c>
      <c r="H194" s="273" t="n">
        <f aca="false">SUM(H192:H193)</f>
        <v>0</v>
      </c>
      <c r="I194" s="273" t="n">
        <f aca="false">SUM(I192:I193)</f>
        <v>0</v>
      </c>
      <c r="J194" s="273" t="n">
        <f aca="false">SUM(J192:J193)</f>
        <v>0</v>
      </c>
      <c r="K194" s="273" t="n">
        <f aca="false">SUM(K192:K193)</f>
        <v>0</v>
      </c>
      <c r="L194" s="273" t="n">
        <f aca="false">SUM(L192:L193)</f>
        <v>0</v>
      </c>
      <c r="M194" s="273" t="n">
        <f aca="false">SUM(M192:M193)</f>
        <v>0</v>
      </c>
      <c r="N194" s="273" t="n">
        <f aca="false">SUM(N192:N193)</f>
        <v>0</v>
      </c>
      <c r="O194" s="273" t="n">
        <f aca="false">SUM(O192:O193)</f>
        <v>0</v>
      </c>
      <c r="P194" s="273" t="n">
        <f aca="false">SUM(P192:P193)</f>
        <v>0</v>
      </c>
      <c r="Q194" s="273" t="n">
        <f aca="false">SUM(Q192:Q193)</f>
        <v>0</v>
      </c>
      <c r="R194" s="273" t="n">
        <f aca="false">SUM(R192:R193)</f>
        <v>0</v>
      </c>
      <c r="S194" s="273" t="n">
        <f aca="false">SUM(S192:S193)</f>
        <v>0</v>
      </c>
      <c r="T194" s="273" t="n">
        <f aca="false">SUM(T192:T193)</f>
        <v>0</v>
      </c>
      <c r="U194" s="273" t="n">
        <f aca="false">SUM(U192:U193)</f>
        <v>0</v>
      </c>
      <c r="V194" s="273" t="n">
        <f aca="false">SUM(V192:V193)</f>
        <v>0</v>
      </c>
      <c r="W194" s="273" t="n">
        <f aca="false">SUM(W192:W193)</f>
        <v>0</v>
      </c>
      <c r="X194" s="273" t="n">
        <f aca="false">SUM(X192:X193)</f>
        <v>0</v>
      </c>
      <c r="Y194" s="273" t="n">
        <f aca="false">SUM(Y192:Y193)</f>
        <v>0</v>
      </c>
      <c r="Z194" s="273" t="n">
        <f aca="false">SUM(Z192:Z193)</f>
        <v>0</v>
      </c>
    </row>
    <row r="195" customFormat="false" ht="15" hidden="false" customHeight="false" outlineLevel="0" collapsed="false">
      <c r="A195" s="0" t="s">
        <v>345</v>
      </c>
      <c r="B195" s="274" t="n">
        <f aca="false">IRR(B194:Z194,0.01)</f>
        <v>0.0189935145305154</v>
      </c>
      <c r="C195" s="274" t="n">
        <f aca="false">B195*12</f>
        <v>0.227922174366185</v>
      </c>
      <c r="D195" s="273"/>
      <c r="E195" s="273"/>
      <c r="F195" s="273"/>
      <c r="G195" s="273"/>
      <c r="H195" s="273"/>
      <c r="I195" s="273"/>
      <c r="J195" s="273"/>
      <c r="K195" s="273"/>
      <c r="L195" s="273"/>
      <c r="M195" s="273"/>
      <c r="N195" s="273"/>
      <c r="O195" s="273"/>
      <c r="P195" s="273"/>
      <c r="Q195" s="273"/>
      <c r="R195" s="273"/>
      <c r="S195" s="273"/>
      <c r="T195" s="273"/>
      <c r="U195" s="273"/>
      <c r="V195" s="273"/>
      <c r="W195" s="273"/>
      <c r="X195" s="273"/>
      <c r="Y195" s="273"/>
      <c r="Z195" s="273"/>
    </row>
    <row r="196" customFormat="false" ht="15" hidden="false" customHeight="false" outlineLevel="0" collapsed="false">
      <c r="A196" s="244" t="s">
        <v>346</v>
      </c>
      <c r="B196" s="275" t="n">
        <f aca="false">(B195+1)^12-1</f>
        <v>0.253305769568167</v>
      </c>
      <c r="C196" s="275"/>
      <c r="E196" s="273"/>
      <c r="F196" s="273"/>
      <c r="G196" s="273"/>
      <c r="H196" s="273"/>
      <c r="I196" s="273"/>
      <c r="J196" s="273"/>
      <c r="K196" s="273"/>
      <c r="L196" s="273"/>
      <c r="M196" s="273"/>
      <c r="N196" s="273"/>
      <c r="O196" s="273"/>
      <c r="P196" s="273"/>
      <c r="Q196" s="273"/>
      <c r="R196" s="273"/>
      <c r="S196" s="273"/>
      <c r="T196" s="273"/>
      <c r="U196" s="273"/>
      <c r="V196" s="273"/>
      <c r="W196" s="273"/>
      <c r="X196" s="273"/>
      <c r="Y196" s="273"/>
      <c r="Z196" s="273"/>
    </row>
    <row r="197" customFormat="false" ht="15" hidden="false" customHeight="false" outlineLevel="0" collapsed="false">
      <c r="A197" s="276" t="s">
        <v>347</v>
      </c>
      <c r="B197" s="231" t="n">
        <f aca="false">IF(InterestPaymentsMade?="No",SUM(Calc!C117:Z117)+SUM(Calc!C127:Z127),SUM(Calc!C114:Z114)+SUM(Calc!C124:Z124))</f>
        <v>2158.33333333333</v>
      </c>
      <c r="C197" s="274"/>
      <c r="E197" s="273"/>
      <c r="F197" s="273"/>
      <c r="G197" s="273"/>
      <c r="H197" s="273"/>
      <c r="I197" s="273"/>
      <c r="J197" s="273"/>
      <c r="K197" s="273"/>
      <c r="L197" s="273"/>
      <c r="M197" s="273"/>
      <c r="N197" s="273"/>
      <c r="O197" s="273"/>
      <c r="P197" s="273"/>
      <c r="Q197" s="273"/>
      <c r="R197" s="273"/>
      <c r="S197" s="273"/>
      <c r="T197" s="273"/>
      <c r="U197" s="273"/>
      <c r="V197" s="273"/>
      <c r="W197" s="273"/>
      <c r="X197" s="273"/>
      <c r="Y197" s="273"/>
      <c r="Z197" s="273"/>
    </row>
    <row r="198" customFormat="false" ht="15" hidden="false" customHeight="false" outlineLevel="0" collapsed="false">
      <c r="A198" s="276" t="s">
        <v>348</v>
      </c>
      <c r="B198" s="231" t="n">
        <f aca="false">SUM(B110:Z111)</f>
        <v>2640</v>
      </c>
      <c r="C198" s="274"/>
      <c r="D198" s="0" t="s">
        <v>349</v>
      </c>
      <c r="E198" s="274" t="n">
        <f aca="false">B200/B167</f>
        <v>0.0699057886557887</v>
      </c>
      <c r="F198" s="273"/>
      <c r="G198" s="273"/>
      <c r="H198" s="273"/>
      <c r="I198" s="273"/>
      <c r="J198" s="273"/>
      <c r="K198" s="273"/>
      <c r="L198" s="273"/>
      <c r="M198" s="273"/>
      <c r="N198" s="273"/>
      <c r="O198" s="273"/>
      <c r="P198" s="273"/>
      <c r="Q198" s="273"/>
      <c r="R198" s="273"/>
      <c r="S198" s="273"/>
      <c r="T198" s="273"/>
      <c r="U198" s="273"/>
      <c r="V198" s="273"/>
      <c r="W198" s="273"/>
      <c r="X198" s="273"/>
      <c r="Y198" s="273"/>
      <c r="Z198" s="273"/>
    </row>
    <row r="199" customFormat="false" ht="15" hidden="false" customHeight="false" outlineLevel="0" collapsed="false">
      <c r="A199" s="276" t="s">
        <v>341</v>
      </c>
      <c r="B199" s="231" t="n">
        <f aca="false">SUM(C142:Z142)</f>
        <v>0</v>
      </c>
      <c r="C199" s="274"/>
      <c r="D199" s="0" t="s">
        <v>350</v>
      </c>
      <c r="E199" s="274" t="n">
        <f aca="false">E198/(MonthsRefiRehab+MonthsToRefi)*12</f>
        <v>0.209717365967366</v>
      </c>
      <c r="F199" s="273"/>
      <c r="G199" s="273"/>
      <c r="H199" s="273"/>
      <c r="I199" s="273"/>
      <c r="J199" s="273"/>
      <c r="K199" s="273"/>
      <c r="L199" s="273"/>
      <c r="M199" s="273"/>
      <c r="N199" s="273"/>
      <c r="O199" s="273"/>
      <c r="P199" s="273"/>
      <c r="Q199" s="273"/>
      <c r="R199" s="273"/>
      <c r="S199" s="273"/>
      <c r="T199" s="273"/>
      <c r="U199" s="273"/>
      <c r="V199" s="273"/>
      <c r="W199" s="273"/>
      <c r="X199" s="273"/>
      <c r="Y199" s="273"/>
      <c r="Z199" s="273"/>
    </row>
    <row r="200" s="281" customFormat="true" ht="15.75" hidden="false" customHeight="false" outlineLevel="0" collapsed="false">
      <c r="A200" s="277" t="s">
        <v>253</v>
      </c>
      <c r="B200" s="278" t="n">
        <f aca="false">SUM(B197:B199)</f>
        <v>4798.33333333333</v>
      </c>
      <c r="C200" s="283" t="n">
        <f aca="false">SUM(B194:Z194)-B200</f>
        <v>0</v>
      </c>
      <c r="D200" s="280"/>
      <c r="E200" s="280"/>
      <c r="F200" s="280"/>
      <c r="G200" s="280"/>
      <c r="H200" s="280"/>
      <c r="I200" s="280"/>
      <c r="J200" s="280"/>
      <c r="K200" s="280"/>
      <c r="L200" s="280"/>
      <c r="M200" s="280"/>
      <c r="N200" s="280"/>
      <c r="O200" s="2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5T16:44:32Z</dcterms:created>
  <dc:creator>Daniil Kleyman</dc:creator>
  <dc:description>support@rentalvaluator.com</dc:description>
  <dc:language>en-US</dc:language>
  <cp:lastModifiedBy>Mike Schultz</cp:lastModifiedBy>
  <cp:lastPrinted>2012-02-17T03:44:13Z</cp:lastPrinted>
  <dcterms:modified xsi:type="dcterms:W3CDTF">2015-08-10T19:57:11Z</dcterms:modified>
  <cp:revision>0</cp:revision>
  <dc:subject/>
  <dc:title/>
</cp:coreProperties>
</file>